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1"/>
  </bookViews>
  <sheets>
    <sheet name="C|r(h)" sheetId="1" state="visible" r:id="rId2"/>
    <sheet name="ÁrfTábl(h)" sheetId="2" state="visible" r:id="rId3"/>
    <sheet name="Dur(h)" sheetId="3" state="visible" r:id="rId4"/>
    <sheet name="Kh (h)" sheetId="4" state="visible" r:id="rId5"/>
    <sheet name="KockázatFa" sheetId="5" state="visible" r:id="rId6"/>
    <sheet name="ÁrOpt(h)" sheetId="6" state="visible" r:id="rId7"/>
    <sheet name="EOQkl(h)" sheetId="7" state="visible" r:id="rId8"/>
    <sheet name="Sailboat(h)" sheetId="8" state="visible" r:id="rId9"/>
    <sheet name="Mondo(h)" sheetId="9" state="visible" r:id="rId10"/>
    <sheet name="Bic(h)" sheetId="10" state="visible" r:id="rId11"/>
    <sheet name="Sailboat(h) (2)" sheetId="11" state="visible" r:id="rId12"/>
    <sheet name="Bic(h)(2)" sheetId="12" state="visible" r:id="rId13"/>
    <sheet name="Bic(h) (3)" sheetId="13" state="visible" r:id="rId14"/>
  </sheets>
  <definedNames>
    <definedName function="false" hidden="false" name="anscount" vbProcedure="false">3</definedName>
    <definedName function="false" hidden="false" name="Bérköltség" vbProcedure="false">#REF!</definedName>
    <definedName function="false" hidden="false" name="limcount" vbProcedure="false">1</definedName>
    <definedName function="false" hidden="false" name="sencount" vbProcedure="false">3</definedName>
    <definedName function="false" hidden="false" name="WBBINBINS" vbProcedure="false">#REF!</definedName>
    <definedName function="false" hidden="false" name="WBMAX" vbProcedure="false">#REF!</definedName>
    <definedName function="false" hidden="false" name="WBNLCRASH" vbProcedure="false">1</definedName>
    <definedName function="false" hidden="false" name="WBNLSELCN" vbProcedure="false">1</definedName>
    <definedName function="false" hidden="false" name="WBNLSLPIT" vbProcedure="false">1</definedName>
    <definedName function="false" hidden="false" name="WBNLSTEEP" vbProcedure="false">1</definedName>
    <definedName function="false" hidden="false" name="WBSOLN" vbProcedure="false">"WBSOLN.PRN"</definedName>
    <definedName function="false" hidden="false" localSheetId="5" name="solver_adj" vbProcedure="false">'ÁrOpt(h)'!$C$1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ÁrOpt(h)'!$C$1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ÁrOpt(h)'!$C$15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hs1" vbProcedure="false">8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EOQkl(h)'!$C$13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EOQkl(h)'!$C$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'Sailboat(h)'!$D$14:$G$14,'Sailboat(h)'!$D$18:$G$18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Sailboat(h)'!$D$14:$G$14</definedName>
    <definedName function="false" hidden="false" localSheetId="7" name="solver_lhs10" vbProcedure="false">'Sailboat(h)'!$G$14</definedName>
    <definedName function="false" hidden="false" localSheetId="7" name="solver_lhs11" vbProcedure="false">'Sailboat(h)'!$F$14</definedName>
    <definedName function="false" hidden="false" localSheetId="7" name="solver_lhs12" vbProcedure="false">'Sailboat(h)'!$G$14</definedName>
    <definedName function="false" hidden="false" localSheetId="7" name="solver_lhs13" vbProcedure="false">'Sailboat(h)'!$E$18</definedName>
    <definedName function="false" hidden="false" localSheetId="7" name="solver_lhs14" vbProcedure="false">'Sailboat(h)'!$E$18</definedName>
    <definedName function="false" hidden="false" localSheetId="7" name="solver_lhs15" vbProcedure="false">'Sailboat(h)'!$F$18</definedName>
    <definedName function="false" hidden="false" localSheetId="7" name="solver_lhs16" vbProcedure="false">'Sailboat(h)'!$G$18</definedName>
    <definedName function="false" hidden="false" localSheetId="7" name="solver_lhs2" vbProcedure="false">'Sailboat(h)'!$D$14:$G$14</definedName>
    <definedName function="false" hidden="false" localSheetId="7" name="solver_lhs3" vbProcedure="false">'Sailboat(h)'!$D$18:$G$18</definedName>
    <definedName function="false" hidden="false" localSheetId="7" name="solver_lhs4" vbProcedure="false">'Sailboat(h)'!$D$24:$G$24</definedName>
    <definedName function="false" hidden="false" localSheetId="7" name="solver_lhs5" vbProcedure="false">'Sailboat(h)'!$F$18</definedName>
    <definedName function="false" hidden="false" localSheetId="7" name="solver_lhs6" vbProcedure="false">'Sailboat(h)'!$G$18</definedName>
    <definedName function="false" hidden="false" localSheetId="7" name="solver_lhs7" vbProcedure="false">'Sailboat(h)'!$F$24</definedName>
    <definedName function="false" hidden="false" localSheetId="7" name="solver_lhs8" vbProcedure="false">'Sailboat(h)'!$G$18</definedName>
    <definedName function="false" hidden="false" localSheetId="7" name="solver_lhs9" vbProcedure="false">'Sailboat(h)'!$D$14</definedName>
    <definedName function="false" hidden="false" localSheetId="7" name="solver_lin" vbProcedure="false">2</definedName>
    <definedName function="false" hidden="false" localSheetId="7" name="solver_neg" vbProcedure="false">1</definedName>
    <definedName function="false" hidden="false" localSheetId="7" name="solver_num" vbProcedure="false">4</definedName>
    <definedName function="false" hidden="false" localSheetId="7" name="solver_nwt" vbProcedure="false">1</definedName>
    <definedName function="false" hidden="false" localSheetId="7" name="solver_opt" vbProcedure="false">'Sailboat(h)'!$H$28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10" vbProcedure="false">3</definedName>
    <definedName function="false" hidden="false" localSheetId="7" name="solver_rel11" vbProcedure="false">3</definedName>
    <definedName function="false" hidden="false" localSheetId="7" name="solver_rel12" vbProcedure="false">3</definedName>
    <definedName function="false" hidden="false" localSheetId="7" name="solver_rel13" vbProcedure="false">3</definedName>
    <definedName function="false" hidden="false" localSheetId="7" name="solver_rel14" vbProcedure="false">3</definedName>
    <definedName function="false" hidden="false" localSheetId="7" name="solver_rel15" vbProcedure="false">3</definedName>
    <definedName function="false" hidden="false" localSheetId="7" name="solver_rel16" vbProcedure="false">3</definedName>
    <definedName function="false" hidden="false" localSheetId="7" name="solver_rel2" vbProcedure="false">3</definedName>
    <definedName function="false" hidden="false" localSheetId="7" name="solver_rel3" vbProcedure="false">3</definedName>
    <definedName function="false" hidden="false" localSheetId="7" name="solver_rel4" vbProcedure="false">3</definedName>
    <definedName function="false" hidden="false" localSheetId="7" name="solver_rel5" vbProcedure="false">3</definedName>
    <definedName function="false" hidden="false" localSheetId="7" name="solver_rel6" vbProcedure="false">3</definedName>
    <definedName function="false" hidden="false" localSheetId="7" name="solver_rel7" vbProcedure="false">2</definedName>
    <definedName function="false" hidden="false" localSheetId="7" name="solver_rel8" vbProcedure="false">3</definedName>
    <definedName function="false" hidden="false" localSheetId="7" name="solver_rel9" vbProcedure="false">3</definedName>
    <definedName function="false" hidden="false" localSheetId="7" name="solver_rhs1" vbProcedure="false">'Sailboat(h)'!$D$12:$G$12</definedName>
    <definedName function="false" hidden="false" localSheetId="7" name="solver_rhs10" vbProcedure="false">0</definedName>
    <definedName function="false" hidden="false" localSheetId="7" name="solver_rhs11" vbProcedure="false">0</definedName>
    <definedName function="false" hidden="false" localSheetId="7" name="solver_rhs12" vbProcedure="false">0</definedName>
    <definedName function="false" hidden="false" localSheetId="7" name="solver_rhs13" vbProcedure="false">0</definedName>
    <definedName function="false" hidden="false" localSheetId="7" name="solver_rhs14" vbProcedure="false">0</definedName>
    <definedName function="false" hidden="false" localSheetId="7" name="solver_rhs15" vbProcedure="false">0</definedName>
    <definedName function="false" hidden="false" localSheetId="7" name="solver_rhs16" vbProcedure="false">0</definedName>
    <definedName function="false" hidden="false" localSheetId="7" name="solver_rhs2" vbProcedure="false">0</definedName>
    <definedName function="false" hidden="false" localSheetId="7" name="solver_rhs3" vbProcedure="false">0</definedName>
    <definedName function="false" hidden="false" localSheetId="7" name="solver_rhs4" vbProcedure="false">0</definedName>
    <definedName function="false" hidden="false" localSheetId="7" name="solver_rhs5" vbProcedure="false">0</definedName>
    <definedName function="false" hidden="false" localSheetId="7" name="solver_rhs6" vbProcedure="false">0</definedName>
    <definedName function="false" hidden="false" localSheetId="7" name="solver_rhs7" vbProcedure="false">0</definedName>
    <definedName function="false" hidden="false" localSheetId="7" name="solver_rhs8" vbProcedure="false">0</definedName>
    <definedName function="false" hidden="false" localSheetId="7" name="solver_rhs9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'Mondo(h)'!$D$13:$G$14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Mondo(h)'!$D$22:$G$22</definedName>
    <definedName function="false" hidden="false" localSheetId="8" name="solver_lhs2" vbProcedure="false">'Mondo(h)'!$D$13:$G$14</definedName>
    <definedName function="false" hidden="false" localSheetId="8" name="solver_lin" vbProcedure="false">2</definedName>
    <definedName function="false" hidden="false" localSheetId="8" name="solver_neg" vbProcedure="false">1</definedName>
    <definedName function="false" hidden="false" localSheetId="8" name="solver_num" vbProcedure="false">2</definedName>
    <definedName function="false" hidden="false" localSheetId="8" name="solver_nwt" vbProcedure="false">1</definedName>
    <definedName function="false" hidden="false" localSheetId="8" name="solver_opt" vbProcedure="false">'Mondo(h)'!$H$26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el2" vbProcedure="false">3</definedName>
    <definedName function="false" hidden="false" localSheetId="8" name="solver_rhs1" vbProcedure="false">0</definedName>
    <definedName function="false" hidden="false" localSheetId="8" name="solver_rhs2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9" name="Bérköltség" vbProcedure="false">'Bic(h)'!$F$17</definedName>
    <definedName function="false" hidden="false" localSheetId="9" name="solver_adj" vbProcedure="false">'Bic(h)'!$C$15:$D$15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Bic(h)'!$C$15</definedName>
    <definedName function="false" hidden="false" localSheetId="9" name="solver_lhs2" vbProcedure="false">'Bic(h)'!$D$15</definedName>
    <definedName function="false" hidden="false" localSheetId="9" name="solver_lhs3" vbProcedure="false">'Bic(h)'!$E$17</definedName>
    <definedName function="false" hidden="false" localSheetId="9" name="solver_lhs4" vbProcedure="false">'Bic(h)'!$E$18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4</definedName>
    <definedName function="false" hidden="false" localSheetId="9" name="solver_nwt" vbProcedure="false">1</definedName>
    <definedName function="false" hidden="false" localSheetId="9" name="solver_opt" vbProcedure="false">'Bic(h)'!$E$20</definedName>
    <definedName function="false" hidden="false" localSheetId="9" name="solver_pre" vbProcedure="false">0.000001</definedName>
    <definedName function="false" hidden="false" localSheetId="9" name="solver_rel1" vbProcedure="false">1</definedName>
    <definedName function="false" hidden="false" localSheetId="9" name="solver_rel2" vbProcedure="false">1</definedName>
    <definedName function="false" hidden="false" localSheetId="9" name="solver_rel3" vbProcedure="false">1</definedName>
    <definedName function="false" hidden="false" localSheetId="9" name="solver_rel4" vbProcedure="false">1</definedName>
    <definedName function="false" hidden="false" localSheetId="9" name="solver_rhs1" vbProcedure="false">'Bic(h)'!$C$13</definedName>
    <definedName function="false" hidden="false" localSheetId="9" name="solver_rhs2" vbProcedure="false">'Bic(h)'!$D$13</definedName>
    <definedName function="false" hidden="false" localSheetId="9" name="solver_rhs3" vbProcedure="false">'Bic(h)'!$G$17</definedName>
    <definedName function="false" hidden="false" localSheetId="9" name="solver_rhs4" vbProcedure="false">'Bic(h)'!$G$18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solver_adj" vbProcedure="false">'Sailboat(h) (2)'!$D$14:$G$14,'Sailboat(h) (2)'!$D$18:$G$18</definedName>
    <definedName function="false" hidden="false" localSheetId="10" name="solver_cvg" vbProcedure="false">0.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Sailboat(h) (2)'!$D$14:$G$14</definedName>
    <definedName function="false" hidden="false" localSheetId="10" name="solver_lhs10" vbProcedure="false">'Sailboat(h) (2)'!$G$14</definedName>
    <definedName function="false" hidden="false" localSheetId="10" name="solver_lhs11" vbProcedure="false">'Sailboat(h) (2)'!$F$14</definedName>
    <definedName function="false" hidden="false" localSheetId="10" name="solver_lhs12" vbProcedure="false">'Sailboat(h) (2)'!$G$14</definedName>
    <definedName function="false" hidden="false" localSheetId="10" name="solver_lhs13" vbProcedure="false">'Sailboat(h) (2)'!$E$18</definedName>
    <definedName function="false" hidden="false" localSheetId="10" name="solver_lhs14" vbProcedure="false">'Sailboat(h) (2)'!$E$18</definedName>
    <definedName function="false" hidden="false" localSheetId="10" name="solver_lhs15" vbProcedure="false">'Sailboat(h) (2)'!$F$18</definedName>
    <definedName function="false" hidden="false" localSheetId="10" name="solver_lhs16" vbProcedure="false">'Sailboat(h) (2)'!$G$18</definedName>
    <definedName function="false" hidden="false" localSheetId="10" name="solver_lhs2" vbProcedure="false">'Sailboat(h) (2)'!$D$14:$G$14</definedName>
    <definedName function="false" hidden="false" localSheetId="10" name="solver_lhs3" vbProcedure="false">'Sailboat(h) (2)'!$D$18:$G$18</definedName>
    <definedName function="false" hidden="false" localSheetId="10" name="solver_lhs4" vbProcedure="false">'Sailboat(h) (2)'!$D$24:$G$24</definedName>
    <definedName function="false" hidden="false" localSheetId="10" name="solver_lhs5" vbProcedure="false">'Sailboat(h) (2)'!$F$18</definedName>
    <definedName function="false" hidden="false" localSheetId="10" name="solver_lhs6" vbProcedure="false">'Sailboat(h) (2)'!$G$18</definedName>
    <definedName function="false" hidden="false" localSheetId="10" name="solver_lhs7" vbProcedure="false">'Sailboat(h) (2)'!$F$24</definedName>
    <definedName function="false" hidden="false" localSheetId="10" name="solver_lhs8" vbProcedure="false">'Sailboat(h) (2)'!$G$18</definedName>
    <definedName function="false" hidden="false" localSheetId="10" name="solver_lhs9" vbProcedure="false">'Sailboat(h) (2)'!$D$14</definedName>
    <definedName function="false" hidden="false" localSheetId="10" name="solver_lin" vbProcedure="false">2</definedName>
    <definedName function="false" hidden="false" localSheetId="10" name="solver_neg" vbProcedure="false">1</definedName>
    <definedName function="false" hidden="false" localSheetId="10" name="solver_num" vbProcedure="false">4</definedName>
    <definedName function="false" hidden="false" localSheetId="10" name="solver_nwt" vbProcedure="false">1</definedName>
    <definedName function="false" hidden="false" localSheetId="10" name="solver_opt" vbProcedure="false">'Sailboat(h) (2)'!$H$28</definedName>
    <definedName function="false" hidden="false" localSheetId="10" name="solver_pre" vbProcedure="false">0.000001</definedName>
    <definedName function="false" hidden="false" localSheetId="10" name="solver_rel1" vbProcedure="false">1</definedName>
    <definedName function="false" hidden="false" localSheetId="10" name="solver_rel10" vbProcedure="false">3</definedName>
    <definedName function="false" hidden="false" localSheetId="10" name="solver_rel11" vbProcedure="false">3</definedName>
    <definedName function="false" hidden="false" localSheetId="10" name="solver_rel12" vbProcedure="false">3</definedName>
    <definedName function="false" hidden="false" localSheetId="10" name="solver_rel13" vbProcedure="false">3</definedName>
    <definedName function="false" hidden="false" localSheetId="10" name="solver_rel14" vbProcedure="false">3</definedName>
    <definedName function="false" hidden="false" localSheetId="10" name="solver_rel15" vbProcedure="false">3</definedName>
    <definedName function="false" hidden="false" localSheetId="10" name="solver_rel16" vbProcedure="false">3</definedName>
    <definedName function="false" hidden="false" localSheetId="10" name="solver_rel2" vbProcedure="false">3</definedName>
    <definedName function="false" hidden="false" localSheetId="10" name="solver_rel3" vbProcedure="false">3</definedName>
    <definedName function="false" hidden="false" localSheetId="10" name="solver_rel4" vbProcedure="false">3</definedName>
    <definedName function="false" hidden="false" localSheetId="10" name="solver_rel5" vbProcedure="false">3</definedName>
    <definedName function="false" hidden="false" localSheetId="10" name="solver_rel6" vbProcedure="false">3</definedName>
    <definedName function="false" hidden="false" localSheetId="10" name="solver_rel7" vbProcedure="false">2</definedName>
    <definedName function="false" hidden="false" localSheetId="10" name="solver_rel8" vbProcedure="false">3</definedName>
    <definedName function="false" hidden="false" localSheetId="10" name="solver_rel9" vbProcedure="false">3</definedName>
    <definedName function="false" hidden="false" localSheetId="10" name="solver_rhs1" vbProcedure="false">'Sailboat(h) (2)'!$D$12:$G$12</definedName>
    <definedName function="false" hidden="false" localSheetId="10" name="solver_rhs10" vbProcedure="false">0</definedName>
    <definedName function="false" hidden="false" localSheetId="10" name="solver_rhs11" vbProcedure="false">0</definedName>
    <definedName function="false" hidden="false" localSheetId="10" name="solver_rhs12" vbProcedure="false">0</definedName>
    <definedName function="false" hidden="false" localSheetId="10" name="solver_rhs13" vbProcedure="false">0</definedName>
    <definedName function="false" hidden="false" localSheetId="10" name="solver_rhs14" vbProcedure="false">0</definedName>
    <definedName function="false" hidden="false" localSheetId="10" name="solver_rhs15" vbProcedure="false">0</definedName>
    <definedName function="false" hidden="false" localSheetId="10" name="solver_rhs16" vbProcedure="false">0</definedName>
    <definedName function="false" hidden="false" localSheetId="10" name="solver_rhs2" vbProcedure="false">0</definedName>
    <definedName function="false" hidden="false" localSheetId="10" name="solver_rhs3" vbProcedure="false">0</definedName>
    <definedName function="false" hidden="false" localSheetId="10" name="solver_rhs4" vbProcedure="false">0</definedName>
    <definedName function="false" hidden="false" localSheetId="10" name="solver_rhs5" vbProcedure="false">0</definedName>
    <definedName function="false" hidden="false" localSheetId="10" name="solver_rhs6" vbProcedure="false">0</definedName>
    <definedName function="false" hidden="false" localSheetId="10" name="solver_rhs7" vbProcedure="false">0</definedName>
    <definedName function="false" hidden="false" localSheetId="10" name="solver_rhs8" vbProcedure="false">0</definedName>
    <definedName function="false" hidden="false" localSheetId="10" name="solver_rhs9" vbProcedure="false">0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1" name="Bérköltség" vbProcedure="false">'Bic(h)(2)'!$F$17</definedName>
    <definedName function="false" hidden="false" localSheetId="11" name="solver_adj" vbProcedure="false">'Bic(h)(2)'!$C$15:$D$15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Bic(h)(2)'!$E$18</definedName>
    <definedName function="false" hidden="false" localSheetId="11" name="solver_lhs2" vbProcedure="false">'Bic(h)(2)'!$F$29</definedName>
    <definedName function="false" hidden="false" localSheetId="11" name="solver_lhs3" vbProcedure="false">'Bic(h)(2)'!$C$15:$D$15</definedName>
    <definedName function="false" hidden="false" localSheetId="11" name="solver_lhs4" vbProcedure="false">'Bic(h)(2)'!$C$15:$D$15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4</definedName>
    <definedName function="false" hidden="false" localSheetId="11" name="solver_nwt" vbProcedure="false">1</definedName>
    <definedName function="false" hidden="false" localSheetId="11" name="solver_opt" vbProcedure="false">'Bic(h)(2)'!$E$22</definedName>
    <definedName function="false" hidden="false" localSheetId="11" name="solver_pre" vbProcedure="false">0.000001</definedName>
    <definedName function="false" hidden="false" localSheetId="11" name="solver_rel1" vbProcedure="false">1</definedName>
    <definedName function="false" hidden="false" localSheetId="11" name="solver_rel2" vbProcedure="false">3</definedName>
    <definedName function="false" hidden="false" localSheetId="11" name="solver_rel3" vbProcedure="false">3</definedName>
    <definedName function="false" hidden="false" localSheetId="11" name="solver_rel4" vbProcedure="false">1</definedName>
    <definedName function="false" hidden="false" localSheetId="11" name="solver_rhs1" vbProcedure="false">'Bic(h)(2)'!$G$18</definedName>
    <definedName function="false" hidden="false" localSheetId="11" name="solver_rhs2" vbProcedure="false">'Bic(h)(2)'!$H$29</definedName>
    <definedName function="false" hidden="false" localSheetId="11" name="solver_rhs3" vbProcedure="false">0</definedName>
    <definedName function="false" hidden="false" localSheetId="11" name="solver_rhs4" vbProcedure="false">'Bic(h)(2)'!$C$13:$D$13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2" name="Bérköltség" vbProcedure="false">'Bic(h) (3)'!$F$17</definedName>
    <definedName function="false" hidden="false" localSheetId="12" name="solver_adj" vbProcedure="false">'Bic(h) (3)'!$C$15:$D$15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Bic(h) (3)'!$C$15</definedName>
    <definedName function="false" hidden="false" localSheetId="12" name="solver_lhs2" vbProcedure="false">'Bic(h) (3)'!$D$15</definedName>
    <definedName function="false" hidden="false" localSheetId="12" name="solver_lhs3" vbProcedure="false">'Bic(h) (3)'!$E$17</definedName>
    <definedName function="false" hidden="false" localSheetId="12" name="solver_lhs4" vbProcedure="false">'Bic(h) (3)'!$E$18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4</definedName>
    <definedName function="false" hidden="false" localSheetId="12" name="solver_nwt" vbProcedure="false">1</definedName>
    <definedName function="false" hidden="false" localSheetId="12" name="solver_opt" vbProcedure="false">'Bic(h) (3)'!$E$20</definedName>
    <definedName function="false" hidden="false" localSheetId="12" name="solver_pre" vbProcedure="false">0.000001</definedName>
    <definedName function="false" hidden="false" localSheetId="12" name="solver_rel1" vbProcedure="false">1</definedName>
    <definedName function="false" hidden="false" localSheetId="12" name="solver_rel2" vbProcedure="false">1</definedName>
    <definedName function="false" hidden="false" localSheetId="12" name="solver_rel3" vbProcedure="false">1</definedName>
    <definedName function="false" hidden="false" localSheetId="12" name="solver_rel4" vbProcedure="false">1</definedName>
    <definedName function="false" hidden="false" localSheetId="12" name="solver_rhs1" vbProcedure="false">'Bic(h) (3)'!$C$13</definedName>
    <definedName function="false" hidden="false" localSheetId="12" name="solver_rhs2" vbProcedure="false">'Bic(h) (3)'!$D$13</definedName>
    <definedName function="false" hidden="false" localSheetId="12" name="solver_rhs3" vbProcedure="false">'Bic(h) (3)'!$G$17</definedName>
    <definedName function="false" hidden="false" localSheetId="12" name="solver_rhs4" vbProcedure="false">'Bic(h) (3)'!$G$18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t xml:space="preserve">5.2.</t>
  </si>
  <si>
    <t xml:space="preserve">Részvény árfolyama az osztalék alapján (állandó összegű osztalék)</t>
  </si>
  <si>
    <t xml:space="preserve">Állandó összegű osztalék</t>
  </si>
  <si>
    <t xml:space="preserve">likvidációs érték</t>
  </si>
  <si>
    <t xml:space="preserve">évek száma</t>
  </si>
  <si>
    <t xml:space="preserve">r</t>
  </si>
  <si>
    <t xml:space="preserve">DIV1/r</t>
  </si>
  <si>
    <t xml:space="preserve">5.4.</t>
  </si>
  <si>
    <t xml:space="preserve">A kötvény árfolyamának kamatláb érzékenysége a futamidő szerint.</t>
  </si>
  <si>
    <t xml:space="preserve">névérték</t>
  </si>
  <si>
    <t xml:space="preserve">névleges kamatláb</t>
  </si>
  <si>
    <t xml:space="preserve">piaci</t>
  </si>
  <si>
    <t xml:space="preserve">A kötvény még hátralévő futamideje (év)</t>
  </si>
  <si>
    <t xml:space="preserve">kamatláb</t>
  </si>
  <si>
    <t xml:space="preserve">5.5.</t>
  </si>
  <si>
    <t xml:space="preserve">Duration: átlagos lejárati idő, az árfolyam kamatrugalmassága</t>
  </si>
  <si>
    <t xml:space="preserve">névérték:</t>
  </si>
  <si>
    <t xml:space="preserve">kiegyenlítés:</t>
  </si>
  <si>
    <t xml:space="preserve">lejárat:</t>
  </si>
  <si>
    <t xml:space="preserve">ráta:</t>
  </si>
  <si>
    <t xml:space="preserve">hozam:</t>
  </si>
  <si>
    <t xml:space="preserve">gyakoriság:</t>
  </si>
  <si>
    <t xml:space="preserve">duration:</t>
  </si>
  <si>
    <t xml:space="preserve">mduration:</t>
  </si>
  <si>
    <t xml:space="preserve">t</t>
  </si>
  <si>
    <t xml:space="preserve">dátum</t>
  </si>
  <si>
    <t xml:space="preserve">pénzáram</t>
  </si>
  <si>
    <t xml:space="preserve">PV</t>
  </si>
  <si>
    <t xml:space="preserve">PV*t</t>
  </si>
  <si>
    <r>
      <rPr>
        <b val="true"/>
        <sz val="10"/>
        <rFont val="Arial CE"/>
        <family val="2"/>
        <charset val="238"/>
      </rPr>
      <t xml:space="preserve">PV</t>
    </r>
    <r>
      <rPr>
        <b val="true"/>
        <vertAlign val="subscript"/>
        <sz val="10"/>
        <rFont val="Arial CE"/>
        <family val="0"/>
        <charset val="238"/>
      </rPr>
      <t xml:space="preserve">1</t>
    </r>
  </si>
  <si>
    <t xml:space="preserve">hozam</t>
  </si>
  <si>
    <t xml:space="preserve">árfolyam</t>
  </si>
  <si>
    <t xml:space="preserve">változás:</t>
  </si>
  <si>
    <t xml:space="preserve">10.1.</t>
  </si>
  <si>
    <t xml:space="preserve">Beruházás hitelből vagy saját forrásból?</t>
  </si>
  <si>
    <t xml:space="preserve"> </t>
  </si>
  <si>
    <t xml:space="preserve">diszkontráta:</t>
  </si>
  <si>
    <t xml:space="preserve">hitelkamat:</t>
  </si>
  <si>
    <t xml:space="preserve">módosuló cella</t>
  </si>
  <si>
    <t xml:space="preserve">társasági adó:</t>
  </si>
  <si>
    <t xml:space="preserve">Beruházás összege:</t>
  </si>
  <si>
    <t xml:space="preserve">Időpont (év)</t>
  </si>
  <si>
    <t xml:space="preserve">NPV</t>
  </si>
  <si>
    <t xml:space="preserve">Beruházás hitelből</t>
  </si>
  <si>
    <t xml:space="preserve">Árbevétel</t>
  </si>
  <si>
    <t xml:space="preserve">Hitel tőketörlesztés</t>
  </si>
  <si>
    <t xml:space="preserve">Hitel kamatköltség</t>
  </si>
  <si>
    <t xml:space="preserve">Értékcsökk. leírás</t>
  </si>
  <si>
    <t xml:space="preserve">Működés költségei</t>
  </si>
  <si>
    <t xml:space="preserve">Adózás előtti eredm.</t>
  </si>
  <si>
    <t xml:space="preserve">Társasági adó</t>
  </si>
  <si>
    <t xml:space="preserve">Adózott erdmény</t>
  </si>
  <si>
    <t xml:space="preserve">Pénzforg.-i eredmény</t>
  </si>
  <si>
    <t xml:space="preserve">célcella</t>
  </si>
  <si>
    <t xml:space="preserve">20000 esetén: 27945</t>
  </si>
  <si>
    <t xml:space="preserve">30000 esetén: 28334</t>
  </si>
  <si>
    <t xml:space="preserve">0 hitel esetén: 27167</t>
  </si>
  <si>
    <t xml:space="preserve">20% alatt érdemes hitelt felvenni, mert a NPV magasabb lesz, mint a közömbösségi 20% esetén.</t>
  </si>
  <si>
    <t xml:space="preserve">6.2.</t>
  </si>
  <si>
    <t xml:space="preserve">Miből adódik a részvény hozama és kockázata?</t>
  </si>
  <si>
    <t xml:space="preserve">Év</t>
  </si>
  <si>
    <t xml:space="preserve">Piaci ár</t>
  </si>
  <si>
    <t xml:space="preserve">Osztalék</t>
  </si>
  <si>
    <t xml:space="preserve">Hozam</t>
  </si>
  <si>
    <t xml:space="preserve">Várható hozam:</t>
  </si>
  <si>
    <t xml:space="preserve">Kockázat becslése:</t>
  </si>
  <si>
    <t xml:space="preserve">8.1.</t>
  </si>
  <si>
    <t xml:space="preserve">Ár optimalizáció feladat</t>
  </si>
  <si>
    <t xml:space="preserve">ár:</t>
  </si>
  <si>
    <t xml:space="preserve">ezer Ft</t>
  </si>
  <si>
    <t xml:space="preserve">eladott mennyiség:</t>
  </si>
  <si>
    <t xml:space="preserve">db</t>
  </si>
  <si>
    <t xml:space="preserve">bevétel:</t>
  </si>
  <si>
    <t xml:space="preserve">változó költség:</t>
  </si>
  <si>
    <t xml:space="preserve">fix költség:</t>
  </si>
  <si>
    <t xml:space="preserve">nyereség:</t>
  </si>
  <si>
    <t xml:space="preserve">Q</t>
  </si>
  <si>
    <t xml:space="preserve">P</t>
  </si>
  <si>
    <t xml:space="preserve">7.1.</t>
  </si>
  <si>
    <t xml:space="preserve">Economic Order Quantity modell</t>
  </si>
  <si>
    <t xml:space="preserve">K</t>
  </si>
  <si>
    <t xml:space="preserve">Rendelési költség Ft</t>
  </si>
  <si>
    <t xml:space="preserve">D</t>
  </si>
  <si>
    <t xml:space="preserve">Szükséglet  db/év</t>
  </si>
  <si>
    <t xml:space="preserve">h</t>
  </si>
  <si>
    <t xml:space="preserve">Készletezési ktg. Ft/db/év</t>
  </si>
  <si>
    <t xml:space="preserve">q</t>
  </si>
  <si>
    <t xml:space="preserve">Rendelt mennyiség db</t>
  </si>
  <si>
    <t xml:space="preserve">solverrel</t>
  </si>
  <si>
    <t xml:space="preserve">Rendelések száma</t>
  </si>
  <si>
    <t xml:space="preserve">Összes költség (Ft)</t>
  </si>
  <si>
    <t xml:space="preserve">EOQ</t>
  </si>
  <si>
    <t xml:space="preserve">képlettel:</t>
  </si>
  <si>
    <t xml:space="preserve">szimulációval:</t>
  </si>
  <si>
    <t xml:space="preserve">Rendelések száma:</t>
  </si>
  <si>
    <t xml:space="preserve">Rendelési ktg.</t>
  </si>
  <si>
    <t xml:space="preserve">Készletezési ktg.</t>
  </si>
  <si>
    <t xml:space="preserve">7.2.</t>
  </si>
  <si>
    <t xml:space="preserve">Sailboat Kft.</t>
  </si>
  <si>
    <t xml:space="preserve">előző időszak:</t>
  </si>
  <si>
    <t xml:space="preserve">I. n.év</t>
  </si>
  <si>
    <t xml:space="preserve">II. n.év</t>
  </si>
  <si>
    <t xml:space="preserve">III. n.év</t>
  </si>
  <si>
    <t xml:space="preserve">IV. n.év</t>
  </si>
  <si>
    <t xml:space="preserve">év össz.</t>
  </si>
  <si>
    <t xml:space="preserve">max. termelés rendes m.időben</t>
  </si>
  <si>
    <t xml:space="preserve">termelés rendes munkaidőben (db)</t>
  </si>
  <si>
    <t xml:space="preserve">darabköltség rendes m.időben (eFt)</t>
  </si>
  <si>
    <t xml:space="preserve">összköltség rendes m.időben (eFt)</t>
  </si>
  <si>
    <t xml:space="preserve">termelés túlórában (db)</t>
  </si>
  <si>
    <t xml:space="preserve">darabköltség túlórában (ezer Ft)</t>
  </si>
  <si>
    <t xml:space="preserve">összköltség túlórában (ezer Ft)</t>
  </si>
  <si>
    <t xml:space="preserve">termelés összesen (db)</t>
  </si>
  <si>
    <t xml:space="preserve">kereslet (értékesítés)</t>
  </si>
  <si>
    <t xml:space="preserve">záró készlet az időszak végén (db)</t>
  </si>
  <si>
    <t xml:space="preserve">egységnyi készletezési költség (eFt)</t>
  </si>
  <si>
    <t xml:space="preserve">készletezési költség összesen (eFt)</t>
  </si>
  <si>
    <t xml:space="preserve">Költségek mindösszesen: (eFt)</t>
  </si>
  <si>
    <t xml:space="preserve">7.3.</t>
  </si>
  <si>
    <t xml:space="preserve">Mondo Motorcycle</t>
  </si>
  <si>
    <t xml:space="preserve">termelés (db)</t>
  </si>
  <si>
    <t xml:space="preserve">termelés növelése (db)</t>
  </si>
  <si>
    <t xml:space="preserve">termelés csökkentése (db)</t>
  </si>
  <si>
    <t xml:space="preserve">termelés darabköltsége (eFt/db)</t>
  </si>
  <si>
    <t xml:space="preserve">termelés növ. költsége (eFt/db)</t>
  </si>
  <si>
    <t xml:space="preserve">termelés csökk. költsége (eFt/db)</t>
  </si>
  <si>
    <t xml:space="preserve">termelési ktg. összesen: (eFt)</t>
  </si>
  <si>
    <t xml:space="preserve">kereslet (értékesítés) db:</t>
  </si>
  <si>
    <t xml:space="preserve">záró készlet az időszak végén:</t>
  </si>
  <si>
    <t xml:space="preserve">egységnyi készletezési ktg (eFt/db)</t>
  </si>
  <si>
    <t xml:space="preserve">készletezési költségek (eFt)</t>
  </si>
  <si>
    <t xml:space="preserve">Költségek összesen:</t>
  </si>
  <si>
    <t xml:space="preserve">8.2.</t>
  </si>
  <si>
    <t xml:space="preserve">A Bicikli Kft. 2006. első negyedéves termelési és pénzügyi terve</t>
  </si>
  <si>
    <t xml:space="preserve">versenyb.(x1)</t>
  </si>
  <si>
    <t xml:space="preserve">mount.b.(x2)</t>
  </si>
  <si>
    <t xml:space="preserve">Szűk keresztmetszet</t>
  </si>
  <si>
    <t xml:space="preserve">bérköltség:</t>
  </si>
  <si>
    <t xml:space="preserve">anyagköltség:</t>
  </si>
  <si>
    <t xml:space="preserve">gépidő: (óra)</t>
  </si>
  <si>
    <t xml:space="preserve">piac: (db) </t>
  </si>
  <si>
    <t xml:space="preserve">&lt;=</t>
  </si>
  <si>
    <t xml:space="preserve">termelési prg. (db)</t>
  </si>
  <si>
    <t xml:space="preserve">Összesen:</t>
  </si>
  <si>
    <t xml:space="preserve">árbevétel:</t>
  </si>
  <si>
    <t xml:space="preserve">gépidő: (óra) </t>
  </si>
  <si>
    <t xml:space="preserve">fedezet:</t>
  </si>
  <si>
    <t xml:space="preserve">Státusz az I. negyedévre:</t>
  </si>
  <si>
    <t xml:space="preserve">jan.1. nyitó</t>
  </si>
  <si>
    <t xml:space="preserve">Eszközök</t>
  </si>
  <si>
    <t xml:space="preserve">Befektetett eszközök:</t>
  </si>
  <si>
    <t xml:space="preserve">Készletek (anyag):</t>
  </si>
  <si>
    <t xml:space="preserve">Vevő állomány:</t>
  </si>
  <si>
    <t xml:space="preserve">Pénzeszközök:</t>
  </si>
  <si>
    <t xml:space="preserve">Eszközök összesen:</t>
  </si>
  <si>
    <t xml:space="preserve">Források</t>
  </si>
  <si>
    <t xml:space="preserve">Saját tőke:</t>
  </si>
  <si>
    <t xml:space="preserve">Szállítók:</t>
  </si>
  <si>
    <t xml:space="preserve">Bankhitel:</t>
  </si>
  <si>
    <t xml:space="preserve">Új hitel:</t>
  </si>
  <si>
    <t xml:space="preserve">bérleti díj</t>
  </si>
  <si>
    <t xml:space="preserve">MAXIMUM:</t>
  </si>
  <si>
    <t xml:space="preserve">növekedés</t>
  </si>
  <si>
    <t xml:space="preserve">csökkenés</t>
  </si>
  <si>
    <t xml:space="preserve">záró</t>
  </si>
  <si>
    <t xml:space="preserve">&gt;=</t>
  </si>
  <si>
    <t xml:space="preserve">E-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_-* #,##0.00&quot; Ft&quot;_-;\-* #,##0.00&quot; Ft&quot;_-;_-* \-??&quot; Ft&quot;_-;_-@_-"/>
    <numFmt numFmtId="171" formatCode="0.00%"/>
    <numFmt numFmtId="172" formatCode="#,##0&quot; Ft&quot;;[RED]\-#,##0&quot; Ft&quot;"/>
    <numFmt numFmtId="173" formatCode="0%"/>
    <numFmt numFmtId="174" formatCode="[$-409]d\-mmm"/>
    <numFmt numFmtId="175" formatCode="0.000"/>
    <numFmt numFmtId="176" formatCode="#,##0.000"/>
    <numFmt numFmtId="177" formatCode="[$-409]m/d/yyyy"/>
    <numFmt numFmtId="178" formatCode="_-* #,##0.00\ _F_t_-;\-* #,##0.00\ _F_t_-;_-* \-??\ _F_t_-;_-@_-"/>
    <numFmt numFmtId="179" formatCode="_-* #,##0\ _F_t_-;\-* #,##0\ _F_t_-;_-* \-??\ _F_t_-;_-@_-"/>
    <numFmt numFmtId="180" formatCode="_-* #,##0.000\ _F_t_-;\-* #,##0.000\ _F_t_-;_-* \-??\ _F_t_-;_-@_-"/>
    <numFmt numFmtId="181" formatCode="0.00000%"/>
    <numFmt numFmtId="182" formatCode="#,##0_ ;[RED]\-#,##0\ "/>
    <numFmt numFmtId="183" formatCode="#,##0.00"/>
    <numFmt numFmtId="18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8"/>
      <name val="MS Sans Serif"/>
      <family val="0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vertAlign val="subscript"/>
      <sz val="10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medium"/>
      <diagonal/>
    </border>
    <border diagonalUp="false" diagonalDown="false">
      <left/>
      <right style="thin"/>
      <top style="thick">
        <color rgb="FF0000FF"/>
      </top>
      <bottom style="medium"/>
      <diagonal/>
    </border>
    <border diagonalUp="false" diagonalDown="false">
      <left/>
      <right/>
      <top style="thick">
        <color rgb="FF0000FF"/>
      </top>
      <bottom style="medium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medium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n"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FF"/>
      </left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>
        <color rgb="FF0000FF"/>
      </right>
      <top/>
      <bottom style="medium"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82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Comma [0]_HITELt.XLS Chart 1" xfId="21"/>
    <cellStyle name="Comma_HITELt.XLS Chart 1" xfId="22"/>
    <cellStyle name="Currency [0]_HITELt.XLS Chart 1" xfId="23"/>
    <cellStyle name="Currency_HITELt.XLS Chart 1" xfId="24"/>
    <cellStyle name="Normal_Solver Example" xfId="25"/>
    <cellStyle name="Normál_portfolt" xfId="26"/>
    <cellStyle name="Normál_sme_3gy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9</xdr:col>
      <xdr:colOff>252360</xdr:colOff>
      <xdr:row>5</xdr:row>
      <xdr:rowOff>162000</xdr:rowOff>
    </xdr:to>
    <xdr:sp>
      <xdr:nvSpPr>
        <xdr:cNvPr id="0" name="Text 1"/>
        <xdr:cNvSpPr/>
      </xdr:nvSpPr>
      <xdr:spPr>
        <a:xfrm>
          <a:off x="90360" y="162000"/>
          <a:ext cx="6408000" cy="80964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Egy részvény minden évben 1000 Ft osztalékot fizet. A részvénytársaság megszünésekor a likvidációs hányadhoz való jog alapján a vagyonfelosztásból a részvényest részvényenként előreláthatóan 6500 Ft illeti meg. Számítsuk ki a részvény mai árfolyamát, ha azt feltételezhetjük, hogy a részvénytársaság még 10, 20, 30, 50, illetve 100 évig működik. Az utolsó oszlopban az elméleti osztalékmodell képletét alkalmazzuk. A számítást többféle elvárt hozam alapján végezzük el, r legyen 10%, 12%, ... , 20%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8</xdr:col>
      <xdr:colOff>322560</xdr:colOff>
      <xdr:row>6</xdr:row>
      <xdr:rowOff>104760</xdr:rowOff>
    </xdr:to>
    <xdr:sp>
      <xdr:nvSpPr>
        <xdr:cNvPr id="10" name="Text 1"/>
        <xdr:cNvSpPr/>
      </xdr:nvSpPr>
      <xdr:spPr>
        <a:xfrm>
          <a:off x="140400" y="190440"/>
          <a:ext cx="6328440" cy="88596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Bicikli Kft. 2 féle terméket (x1 és x2) gyárt. Mindkettőre adottnak tekintjük az eladási árat, a fajlagos bér- és anyagköltségeket, a gépidő szükségletet és a piaci lehetőségeket. Az I. negyedévre ezeket az adatokat az alábi táblázat tartalmazza. Határozzuk meg a vállalat optimális termelési programját, amelyben a fedezeti összeg maximális. A bérköltségekre legfeljebb 6 millió Ft-t költhetünk, a gépidő kapacitás 1800 óra. A Solver futtatása során kérjünk érzékenység jelentést i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2</xdr:row>
      <xdr:rowOff>95400</xdr:rowOff>
    </xdr:from>
    <xdr:to>
      <xdr:col>8</xdr:col>
      <xdr:colOff>563760</xdr:colOff>
      <xdr:row>35</xdr:row>
      <xdr:rowOff>124200</xdr:rowOff>
    </xdr:to>
    <xdr:sp>
      <xdr:nvSpPr>
        <xdr:cNvPr id="11" name="Text 2"/>
        <xdr:cNvSpPr/>
      </xdr:nvSpPr>
      <xdr:spPr>
        <a:xfrm>
          <a:off x="2836800" y="3876840"/>
          <a:ext cx="3873240" cy="213372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Kiegészítő információk a státusz összeállításához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anyagbeszerzés:</a:t>
          </a:r>
          <a:r>
            <a:rPr b="1" lang="en-US" sz="1000" spc="-1" strike="noStrike">
              <a:latin typeface="Arial CE"/>
            </a:rPr>
            <a:t> I. negyedévben 3 millió Ft, fizetési h.idő 120 na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vevőállomány:</a:t>
          </a:r>
          <a:r>
            <a:rPr b="1" lang="en-US" sz="1000" spc="-1" strike="noStrike">
              <a:latin typeface="Arial CE"/>
            </a:rPr>
            <a:t>  A január 1. Ny. 3 millió Ft-ból 2 millió Ft-t fizetne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értékesítés:</a:t>
          </a:r>
          <a:r>
            <a:rPr b="1" lang="en-US" sz="1000" spc="-1" strike="noStrike">
              <a:latin typeface="Arial CE"/>
            </a:rPr>
            <a:t> Az I. negyedév árbevétele teljes egészében a vevőállományt növel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szállítók:</a:t>
          </a:r>
          <a:r>
            <a:rPr b="1" lang="en-US" sz="1000" spc="-1" strike="noStrike">
              <a:latin typeface="Arial CE"/>
            </a:rPr>
            <a:t> A jan. 1. Ny. az I. negyedévben esedék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hitel törlesztése:</a:t>
          </a:r>
          <a:r>
            <a:rPr b="1" lang="en-US" sz="1000" spc="-1" strike="noStrike">
              <a:latin typeface="Arial CE"/>
            </a:rPr>
            <a:t> 1 millió Ft esedékes az I. negyedévb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új hitel:</a:t>
          </a:r>
          <a:r>
            <a:rPr b="1" lang="en-US" sz="1000" spc="-1" strike="noStrike">
              <a:latin typeface="Arial CE"/>
            </a:rPr>
            <a:t> egyenlőre ninc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bérleti díj</a:t>
          </a:r>
          <a:r>
            <a:rPr b="1" lang="en-US" sz="1000" spc="-1" strike="noStrike">
              <a:latin typeface="Arial CE"/>
            </a:rPr>
            <a:t> (műhely): 1 millió Ft / negyedév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likviditás</a:t>
          </a:r>
          <a:r>
            <a:rPr b="1" lang="en-US" sz="1000" spc="-1" strike="noStrike">
              <a:latin typeface="Arial CE"/>
            </a:rPr>
            <a:t>i minimum követelmény: 1 millió Ft (A pénzeszközök állománya nem csökkenhet ez alá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760</xdr:colOff>
      <xdr:row>8</xdr:row>
      <xdr:rowOff>95760</xdr:rowOff>
    </xdr:from>
    <xdr:to>
      <xdr:col>9</xdr:col>
      <xdr:colOff>10440</xdr:colOff>
      <xdr:row>12</xdr:row>
      <xdr:rowOff>57240</xdr:rowOff>
    </xdr:to>
    <xdr:sp>
      <xdr:nvSpPr>
        <xdr:cNvPr id="12" name="Line 4"/>
        <xdr:cNvSpPr/>
      </xdr:nvSpPr>
      <xdr:spPr>
        <a:xfrm flipH="1">
          <a:off x="3531240" y="1391040"/>
          <a:ext cx="324900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8</xdr:row>
      <xdr:rowOff>152640</xdr:rowOff>
    </xdr:from>
    <xdr:to>
      <xdr:col>9</xdr:col>
      <xdr:colOff>30240</xdr:colOff>
      <xdr:row>14</xdr:row>
      <xdr:rowOff>28080</xdr:rowOff>
    </xdr:to>
    <xdr:sp>
      <xdr:nvSpPr>
        <xdr:cNvPr id="13" name="Line 5"/>
        <xdr:cNvSpPr/>
      </xdr:nvSpPr>
      <xdr:spPr>
        <a:xfrm flipH="1">
          <a:off x="3490560" y="1447920"/>
          <a:ext cx="3309480" cy="94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8</xdr:row>
      <xdr:rowOff>142920</xdr:rowOff>
    </xdr:from>
    <xdr:to>
      <xdr:col>9</xdr:col>
      <xdr:colOff>40320</xdr:colOff>
      <xdr:row>16</xdr:row>
      <xdr:rowOff>28440</xdr:rowOff>
    </xdr:to>
    <xdr:sp>
      <xdr:nvSpPr>
        <xdr:cNvPr id="14" name="Line 6"/>
        <xdr:cNvSpPr/>
      </xdr:nvSpPr>
      <xdr:spPr>
        <a:xfrm flipH="1">
          <a:off x="4224960" y="1438200"/>
          <a:ext cx="2585160" cy="1314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9</xdr:row>
      <xdr:rowOff>0</xdr:rowOff>
    </xdr:from>
    <xdr:to>
      <xdr:col>9</xdr:col>
      <xdr:colOff>60840</xdr:colOff>
      <xdr:row>15</xdr:row>
      <xdr:rowOff>172080</xdr:rowOff>
    </xdr:to>
    <xdr:sp>
      <xdr:nvSpPr>
        <xdr:cNvPr id="15" name="Line 7"/>
        <xdr:cNvSpPr/>
      </xdr:nvSpPr>
      <xdr:spPr>
        <a:xfrm flipH="1">
          <a:off x="5451840" y="1457280"/>
          <a:ext cx="1378800" cy="1257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7520</xdr:rowOff>
    </xdr:from>
    <xdr:to>
      <xdr:col>8</xdr:col>
      <xdr:colOff>50760</xdr:colOff>
      <xdr:row>8</xdr:row>
      <xdr:rowOff>104760</xdr:rowOff>
    </xdr:to>
    <xdr:sp>
      <xdr:nvSpPr>
        <xdr:cNvPr id="16" name="Text 1"/>
        <xdr:cNvSpPr/>
      </xdr:nvSpPr>
      <xdr:spPr>
        <a:xfrm>
          <a:off x="100440" y="209520"/>
          <a:ext cx="6278760" cy="119052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Sailboat Kft. fő tevékenysége vitorlás csónakok gyártása és értékesítése. A termelési program összeállításának fő problémája, hogy szezonálisan ingadozó keresletet kell kielégíteni. A rendes munkaidőben történő termelés mennyisége korlátozott: 40 db/negyedév. Ezzel szemben a túlórában történő termelés darabköltsége 50 ezer Ft-tal több termékenként. A készletezési költség 30 eFt/db negyedévenként, ahol a negyedéves kronologikus átlaggal számolni. Határozzuk meg azt az optimális termelési programot, amelynél a termelési és a készletezési költségek összege minimális. Döntsük el, hogy adott negyedévben mennyit kell termelni rendes munkaidőben, és mennyit túlórába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8</xdr:col>
      <xdr:colOff>322560</xdr:colOff>
      <xdr:row>6</xdr:row>
      <xdr:rowOff>104760</xdr:rowOff>
    </xdr:to>
    <xdr:sp>
      <xdr:nvSpPr>
        <xdr:cNvPr id="17" name="Text 1"/>
        <xdr:cNvSpPr/>
      </xdr:nvSpPr>
      <xdr:spPr>
        <a:xfrm>
          <a:off x="140400" y="190440"/>
          <a:ext cx="6328440" cy="88596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Bicikli Kft. 2 féle terméket (x1 és x2) gyárt. Mindkettőre adottnak tekintjük az eladási árat, a fajlagos bér- és anyagköltségeket, a gépidő szükségletet és a piaci lehetőségeket. Az I. negyedévre ezeket az adatokat az alábi táblázat tartalmazza. Határozzuk meg a vállalat optimális termelési programját, amelyben a fedezeti összeg maximális. A bérköltségekre legfeljebb 6 millió Ft-t költhetünk, a gépidő kapacitás 1800 óra. A Solver futtatása során kérjünk érzékenység jelentést i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880</xdr:colOff>
      <xdr:row>17</xdr:row>
      <xdr:rowOff>66960</xdr:rowOff>
    </xdr:from>
    <xdr:to>
      <xdr:col>14</xdr:col>
      <xdr:colOff>402840</xdr:colOff>
      <xdr:row>30</xdr:row>
      <xdr:rowOff>9720</xdr:rowOff>
    </xdr:to>
    <xdr:sp>
      <xdr:nvSpPr>
        <xdr:cNvPr id="18" name="Text 2"/>
        <xdr:cNvSpPr/>
      </xdr:nvSpPr>
      <xdr:spPr>
        <a:xfrm>
          <a:off x="6518160" y="2953080"/>
          <a:ext cx="3873960" cy="213336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Kiegészítő információk a státusz összeállításához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anyagbeszerzés:</a:t>
          </a:r>
          <a:r>
            <a:rPr b="1" lang="en-US" sz="1000" spc="-1" strike="noStrike">
              <a:latin typeface="Arial CE"/>
            </a:rPr>
            <a:t> I. negyedévben 3 millió Ft, fizetési h.idő 120 na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vevőállomány:</a:t>
          </a:r>
          <a:r>
            <a:rPr b="1" lang="en-US" sz="1000" spc="-1" strike="noStrike">
              <a:latin typeface="Arial CE"/>
            </a:rPr>
            <a:t>  A január 1. Ny. 3 millió Ft-ból 2 millió Ft-t fizetne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értékesítés:</a:t>
          </a:r>
          <a:r>
            <a:rPr b="1" lang="en-US" sz="1000" spc="-1" strike="noStrike">
              <a:latin typeface="Arial CE"/>
            </a:rPr>
            <a:t> Az I. negyedév árbevétele teljes egészében a vevőállományt növel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szállítók:</a:t>
          </a:r>
          <a:r>
            <a:rPr b="1" lang="en-US" sz="1000" spc="-1" strike="noStrike">
              <a:latin typeface="Arial CE"/>
            </a:rPr>
            <a:t> A jan. 1. Ny. az I. negyedévben esedék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hitel törlesztése:</a:t>
          </a:r>
          <a:r>
            <a:rPr b="1" lang="en-US" sz="1000" spc="-1" strike="noStrike">
              <a:latin typeface="Arial CE"/>
            </a:rPr>
            <a:t> 1 millió Ft esedékes az I. negyedévb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új hitel:</a:t>
          </a:r>
          <a:r>
            <a:rPr b="1" lang="en-US" sz="1000" spc="-1" strike="noStrike">
              <a:latin typeface="Arial CE"/>
            </a:rPr>
            <a:t> egyenlőre ninc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bérleti díj</a:t>
          </a:r>
          <a:r>
            <a:rPr b="1" lang="en-US" sz="1000" spc="-1" strike="noStrike">
              <a:latin typeface="Arial CE"/>
            </a:rPr>
            <a:t> (műhely): 1 millió Ft / negyedév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likviditás</a:t>
          </a:r>
          <a:r>
            <a:rPr b="1" lang="en-US" sz="1000" spc="-1" strike="noStrike">
              <a:latin typeface="Arial CE"/>
            </a:rPr>
            <a:t>i minimum követelmény: 1 millió Ft (A pénzeszközök állománya nem csökkenhet ez alá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8</xdr:col>
      <xdr:colOff>322560</xdr:colOff>
      <xdr:row>6</xdr:row>
      <xdr:rowOff>104760</xdr:rowOff>
    </xdr:to>
    <xdr:sp>
      <xdr:nvSpPr>
        <xdr:cNvPr id="19" name="Text 1"/>
        <xdr:cNvSpPr/>
      </xdr:nvSpPr>
      <xdr:spPr>
        <a:xfrm>
          <a:off x="140400" y="190440"/>
          <a:ext cx="6328440" cy="88596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Bicikli Kft. 2 féle terméket (x1 és x2) gyárt. Mindkettőre adottnak tekintjük az eladási árat, a fajlagos bér- és anyagköltségeket, a gépidő szükségletet és a piaci lehetőségeket. Az I. negyedévre ezeket az adatokat az alábi táblázat tartalmazza. Határozzuk meg a vállalat optimális termelési programját, amelyben a fedezeti összeg maximális. A bérköltségekre legfeljebb 6 millió Ft-t költhetünk, a gépidő kapacitás 1800 óra. A Solver futtatása során kérjünk érzékenység jelentést i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22</xdr:row>
      <xdr:rowOff>95400</xdr:rowOff>
    </xdr:from>
    <xdr:to>
      <xdr:col>8</xdr:col>
      <xdr:colOff>563760</xdr:colOff>
      <xdr:row>35</xdr:row>
      <xdr:rowOff>124200</xdr:rowOff>
    </xdr:to>
    <xdr:sp>
      <xdr:nvSpPr>
        <xdr:cNvPr id="20" name="Text 2"/>
        <xdr:cNvSpPr/>
      </xdr:nvSpPr>
      <xdr:spPr>
        <a:xfrm>
          <a:off x="2836800" y="3876840"/>
          <a:ext cx="3873240" cy="213372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Kiegészítő információk a státusz összeállításához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anyagbeszerzés:</a:t>
          </a:r>
          <a:r>
            <a:rPr b="1" lang="en-US" sz="1000" spc="-1" strike="noStrike">
              <a:latin typeface="Arial CE"/>
            </a:rPr>
            <a:t> I. negyedévben 3 millió Ft, fizetési h.idő 120 na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vevőállomány:</a:t>
          </a:r>
          <a:r>
            <a:rPr b="1" lang="en-US" sz="1000" spc="-1" strike="noStrike">
              <a:latin typeface="Arial CE"/>
            </a:rPr>
            <a:t>  A január 1. Ny. 3 millió Ft-ból 2 millió Ft-t fizetne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értékesítés:</a:t>
          </a:r>
          <a:r>
            <a:rPr b="1" lang="en-US" sz="1000" spc="-1" strike="noStrike">
              <a:latin typeface="Arial CE"/>
            </a:rPr>
            <a:t> Az I. negyedév árbevétele teljes egészében a vevőállományt növel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szállítók:</a:t>
          </a:r>
          <a:r>
            <a:rPr b="1" lang="en-US" sz="1000" spc="-1" strike="noStrike">
              <a:latin typeface="Arial CE"/>
            </a:rPr>
            <a:t> A jan. 1. Ny. az I. negyedévben esedék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hitel törlesztése:</a:t>
          </a:r>
          <a:r>
            <a:rPr b="1" lang="en-US" sz="1000" spc="-1" strike="noStrike">
              <a:latin typeface="Arial CE"/>
            </a:rPr>
            <a:t> 1 millió Ft esedékes az I. negyedévb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új hitel:</a:t>
          </a:r>
          <a:r>
            <a:rPr b="1" lang="en-US" sz="1000" spc="-1" strike="noStrike">
              <a:latin typeface="Arial CE"/>
            </a:rPr>
            <a:t> egyenlőre ninc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bérleti díj</a:t>
          </a:r>
          <a:r>
            <a:rPr b="1" lang="en-US" sz="1000" spc="-1" strike="noStrike">
              <a:latin typeface="Arial CE"/>
            </a:rPr>
            <a:t> (műhely): 1 millió Ft / negyedév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 CE"/>
            </a:rPr>
            <a:t>likviditás</a:t>
          </a:r>
          <a:r>
            <a:rPr b="1" lang="en-US" sz="1000" spc="-1" strike="noStrike">
              <a:latin typeface="Arial CE"/>
            </a:rPr>
            <a:t>i minimum követelmény: 1 millió Ft (A pénzeszközök állománya nem csökkenhet ez alá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440</xdr:rowOff>
    </xdr:from>
    <xdr:to>
      <xdr:col>11</xdr:col>
      <xdr:colOff>201960</xdr:colOff>
      <xdr:row>5</xdr:row>
      <xdr:rowOff>142920</xdr:rowOff>
    </xdr:to>
    <xdr:sp>
      <xdr:nvSpPr>
        <xdr:cNvPr id="1" name="Text 1"/>
        <xdr:cNvSpPr/>
      </xdr:nvSpPr>
      <xdr:spPr>
        <a:xfrm>
          <a:off x="80280" y="190440"/>
          <a:ext cx="6347160" cy="76212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Készítsünk táblázatot arról, amely azt szemlélteti, hogy milyen módon változik a kötvény árfolyama a kamatláb és a még hátralévő futamidő függvényében. A kötvény névértéke legyen 10 ezer Ft, a névleges kamatozása 11,00%. A kamatokat évente fizeti, a tőketartozást pedig egyösszegben a lejáratkor. A hasonló kockázatú befektetések piaci kamatlába változzon 9,00%-13,00%-i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</xdr:row>
      <xdr:rowOff>66240</xdr:rowOff>
    </xdr:from>
    <xdr:to>
      <xdr:col>9</xdr:col>
      <xdr:colOff>282600</xdr:colOff>
      <xdr:row>9</xdr:row>
      <xdr:rowOff>75960</xdr:rowOff>
    </xdr:to>
    <xdr:sp>
      <xdr:nvSpPr>
        <xdr:cNvPr id="2" name="Text 1"/>
        <xdr:cNvSpPr/>
      </xdr:nvSpPr>
      <xdr:spPr>
        <a:xfrm>
          <a:off x="2152800" y="228240"/>
          <a:ext cx="4709520" cy="130500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Határozzuk meg az alábbi kötvény átlagos lejárati idejét (duration) és kamatláb érzékenységét (módosított duration)! A kötvényt 2005. február 20-án vásárolja a befeketető, ekkor pontosan 3 év a hátralévő futamidő. A kötvény évente fizet 10% kamatot, névértéke 100 ezer Ft. A hozam 7,00%. Számítsuk ki duration-t és az mduration-t először a függvények segítségével, majd a definíció alapján. Az átlagos lejárati idő (duration) az egyes összegek lejáratának súlyozott számtani átlaga, ahol a súlyok az összegek jelenértékei. Az mduration=duration/(1+hoza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37800</xdr:rowOff>
    </xdr:from>
    <xdr:to>
      <xdr:col>8</xdr:col>
      <xdr:colOff>352440</xdr:colOff>
      <xdr:row>9</xdr:row>
      <xdr:rowOff>105120</xdr:rowOff>
    </xdr:to>
    <xdr:sp>
      <xdr:nvSpPr>
        <xdr:cNvPr id="3" name="Text 1"/>
        <xdr:cNvSpPr/>
      </xdr:nvSpPr>
      <xdr:spPr>
        <a:xfrm>
          <a:off x="60480" y="199800"/>
          <a:ext cx="5943960" cy="136260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z alábbi táblázat egy kisvállalkozás által indított beruházási projekt pénzáramlásait mutatja be.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 A beruházás 60 millió Ft-ba kerül</a:t>
          </a:r>
          <a:r>
            <a:rPr b="1" lang="en-US" sz="1000" spc="-1" strike="noStrike">
              <a:latin typeface="Arial CE"/>
            </a:rPr>
            <a:t>, amely 5 év alatt évente 45 millió Ft többlet árbevételt eredményez. Az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 amortizációt 20%-os</a:t>
          </a:r>
          <a:r>
            <a:rPr b="1" lang="en-US" sz="1000" spc="-1" strike="noStrike">
              <a:latin typeface="Arial CE"/>
            </a:rPr>
            <a:t> lineáris kulccsal, 5 év alatt egyenlő összegekben számoljuk el. A p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ótlólagos folyó működési kiadások évente 15 millió Ft-</a:t>
          </a:r>
          <a:r>
            <a:rPr b="1" lang="en-US" sz="1000" spc="-1" strike="noStrike">
              <a:latin typeface="Arial CE"/>
            </a:rPr>
            <a:t>t tesznek ki. Mennyi lesz a (finanszírozási cash flow-val együtt számított) nettó jelenérték, ha a beruházás megvalósításához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 20 millió Ft, 5 év futamidejű, évente egyenlő összegekben fizetendő hitelt veszünk fel 18,00% kamatláb mellett?</a:t>
          </a:r>
          <a:r>
            <a:rPr b="1" lang="en-US" sz="1000" spc="-1" strike="noStrike">
              <a:latin typeface="Arial CE"/>
            </a:rPr>
            <a:t> A diszkontráta (elvárt hozam) 16,80%, a társasági adó kulcsa 16,00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</xdr:row>
      <xdr:rowOff>37800</xdr:rowOff>
    </xdr:from>
    <xdr:to>
      <xdr:col>18</xdr:col>
      <xdr:colOff>212040</xdr:colOff>
      <xdr:row>9</xdr:row>
      <xdr:rowOff>105120</xdr:rowOff>
    </xdr:to>
    <xdr:sp>
      <xdr:nvSpPr>
        <xdr:cNvPr id="4" name="Text 2"/>
        <xdr:cNvSpPr/>
      </xdr:nvSpPr>
      <xdr:spPr>
        <a:xfrm>
          <a:off x="6305760" y="199800"/>
          <a:ext cx="5946480" cy="136260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Növeljük meg a hitel összegét 30 millió Ft-ra, és figyeljük meg, hogyan változik a nettó jelenérték. Határozzuk meg azt a maximális hitelkamatlábat, amely alatt még érdemes felvenni a hitelt. Ehhez először nullázzuk le a felvett hitel összegét, és jegyezzük fel a teljesen saját erőből megvalósított beruházás NPV-jét, ez lesz a célérték. Majd írjuk vissza a 30 millió Ft hitelt, és futtassuk le a célérték keresőt, ahol a célcella az NPV, a módosuló cella pedig hitelkamatláb lesz. Az így kapott kamatlábra igaz lesz a WACC modellből már ismert k=r/(1-T) összefüggés. Ennél a kamatlábnál az NPV szempontjából mindegy, hogy saját forrásból vagy hitelből finanszírozunk. Ez alatt érdemes felvenni a hitelt, fölötte pedig ne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1</xdr:row>
      <xdr:rowOff>75960</xdr:rowOff>
    </xdr:from>
    <xdr:to>
      <xdr:col>10</xdr:col>
      <xdr:colOff>604080</xdr:colOff>
      <xdr:row>8</xdr:row>
      <xdr:rowOff>105120</xdr:rowOff>
    </xdr:to>
    <xdr:sp>
      <xdr:nvSpPr>
        <xdr:cNvPr id="5" name="Text 1"/>
        <xdr:cNvSpPr/>
      </xdr:nvSpPr>
      <xdr:spPr>
        <a:xfrm>
          <a:off x="2685960" y="237960"/>
          <a:ext cx="3732840" cy="116244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táblázat egy részvénynek az egyes években megfigyelt árfolyamait és a kifizetett osztalékokat mutatja. Ennek alapján határozzuk meg a részvény hozamát minden évben külön-külön, majd az átlagos hozam segítségével a várható hozamot, és a hozamok változékonysága (szórása) szerint a részvény kockázatá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6880</xdr:rowOff>
    </xdr:from>
    <xdr:to>
      <xdr:col>7</xdr:col>
      <xdr:colOff>624240</xdr:colOff>
      <xdr:row>7</xdr:row>
      <xdr:rowOff>104760</xdr:rowOff>
    </xdr:to>
    <xdr:sp>
      <xdr:nvSpPr>
        <xdr:cNvPr id="6" name="Text 1"/>
        <xdr:cNvSpPr/>
      </xdr:nvSpPr>
      <xdr:spPr>
        <a:xfrm>
          <a:off x="381960" y="218880"/>
          <a:ext cx="6027840" cy="101952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Egy kerékpárt gyártó Kft. termékei iránti keresletet az ár függvényében az alábbi összefüggés írja le: q = 450 - 3 * p   ahol q az eladott mennyiség (db), p az ár ezer Ft-ban megadva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A termék közvetlen önköltsége 80 ezer Ft/db, az ez alatti eladási ár nem megengedett. A fix költségek 1 millió Ft-t tesznek ki. Határozza meg azt az eladási árat, ahol a nyereség maximális! Mekkora lesz ekkor a nyereség, ill. hány db terméket értekesítünk ehhez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28440</xdr:rowOff>
    </xdr:from>
    <xdr:to>
      <xdr:col>6</xdr:col>
      <xdr:colOff>212040</xdr:colOff>
      <xdr:row>8</xdr:row>
      <xdr:rowOff>105120</xdr:rowOff>
    </xdr:to>
    <xdr:sp>
      <xdr:nvSpPr>
        <xdr:cNvPr id="7" name="Text 2"/>
        <xdr:cNvSpPr/>
      </xdr:nvSpPr>
      <xdr:spPr>
        <a:xfrm>
          <a:off x="100800" y="190440"/>
          <a:ext cx="6148800" cy="120996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korábbi tanulmányokból ismert EOQ (gazdaságos rendelési mennyiség) modell is megoldható szimulációs technikákkal. Tekintsük adottnak a vállalat éves szükségletét egy meghatározott alapanyagból, esetünkben legyen ez 500 db/év. Az egyszeri rendelési költség (amely a gyakorlatban alapvetően a szállítási költségektől függ) legyen 5000 Ft, függetlenül a rendelt mennyiségtől. A készletezési költség 80 Ft/db/év, ahol a db az éves kronologikus átlagkészletet jelenti. Mennyi legyen az egyszeri alkalommal rendelt mennyiség, illetve az 1 év alatt végrehajtott rendelések száma, ha a gazdasági célkitűzés összköltség minimalizálás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7520</xdr:rowOff>
    </xdr:from>
    <xdr:to>
      <xdr:col>8</xdr:col>
      <xdr:colOff>50760</xdr:colOff>
      <xdr:row>8</xdr:row>
      <xdr:rowOff>104760</xdr:rowOff>
    </xdr:to>
    <xdr:sp>
      <xdr:nvSpPr>
        <xdr:cNvPr id="8" name="Text 1"/>
        <xdr:cNvSpPr/>
      </xdr:nvSpPr>
      <xdr:spPr>
        <a:xfrm>
          <a:off x="100440" y="209520"/>
          <a:ext cx="6278760" cy="119052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Sailboat Kft. fő tevékenysége vitorlás csónakok gyártása és értékesítése. A termelési program összeállításának fő problémája, hogy szezonálisan ingadozó keresletet kell kielégíteni. A rendes munkaidőben történő termelés mennyisége korlátozott: 40 db/negyedév. Ezzel szemben a túlórában történő termelés darabköltsége 50 ezer Ft-tal több termékenként. A készletezési költség 30 eFt/db negyedévenként, ahol a negyedéves kronologikus átlaggal számolni. Határozzuk meg azt az optimális termelési programot, amelynél a termelési és a készletezési költségek összege minimális. Döntsük el, hogy adott negyedévben mennyit kell termelni rendes munkaidőben, és mennyit túlórába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440</xdr:rowOff>
    </xdr:from>
    <xdr:to>
      <xdr:col>8</xdr:col>
      <xdr:colOff>70920</xdr:colOff>
      <xdr:row>8</xdr:row>
      <xdr:rowOff>85680</xdr:rowOff>
    </xdr:to>
    <xdr:sp>
      <xdr:nvSpPr>
        <xdr:cNvPr id="9" name="Text 1"/>
        <xdr:cNvSpPr/>
      </xdr:nvSpPr>
      <xdr:spPr>
        <a:xfrm>
          <a:off x="80280" y="190440"/>
          <a:ext cx="6269040" cy="1190520"/>
        </a:xfrm>
        <a:prstGeom prst="rect">
          <a:avLst/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A Mondo Motorcycle Kft.-nek, hasonlóan a Sailboat Kft.-hez, szintén szezonálisan ingadozó keresletet kell kielégítenie. Itt azonban nem a túlóra elrendelésével változtatják a termelt mennyiséget, hanem a kapacitások bővítésével, illetve csökkentésével igazodnak a hullámzó kereslethez. Mindkettőnek költsége van, a kapacitás egységnyi növelése 700 ezer Ft-ba, a csökkentése pedig 600 ezer Ft-ba kerül. Mikor, és mennyivel érdemes növelni, illetve csökkenteni a kapacitást, hogy a készletezési költségekkel együtt értelmezett összköltség minimális legyen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2" width="11.7"/>
    <col collapsed="false" customWidth="true" hidden="false" outlineLevel="0" max="4" min="4" style="2" width="11.56"/>
    <col collapsed="false" customWidth="true" hidden="false" outlineLevel="0" max="7" min="5" style="2" width="10.41"/>
    <col collapsed="false" customWidth="true" hidden="false" outlineLevel="0" max="8" min="8" style="2" width="11.42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3" t="s">
        <v>2</v>
      </c>
      <c r="E7" s="4" t="n">
        <v>1000</v>
      </c>
    </row>
    <row r="8" customFormat="false" ht="12.75" hidden="false" customHeight="false" outlineLevel="0" collapsed="false">
      <c r="D8" s="3" t="s">
        <v>3</v>
      </c>
      <c r="E8" s="4" t="n">
        <v>6500</v>
      </c>
    </row>
    <row r="9" customFormat="false" ht="12.75" hidden="false" customHeight="true" outlineLevel="0" collapsed="false"/>
    <row r="10" customFormat="false" ht="12.75" hidden="false" customHeight="false" outlineLevel="0" collapsed="false">
      <c r="C10" s="2" t="s">
        <v>4</v>
      </c>
    </row>
    <row r="11" customFormat="false" ht="12.75" hidden="false" customHeight="false" outlineLevel="0" collapsed="false">
      <c r="B11" s="5" t="s">
        <v>5</v>
      </c>
      <c r="C11" s="2" t="n">
        <v>10</v>
      </c>
      <c r="D11" s="2" t="n">
        <v>20</v>
      </c>
      <c r="E11" s="2" t="n">
        <v>30</v>
      </c>
      <c r="F11" s="2" t="n">
        <v>50</v>
      </c>
      <c r="G11" s="2" t="n">
        <v>100</v>
      </c>
      <c r="H11" s="6" t="s">
        <v>6</v>
      </c>
    </row>
    <row r="12" customFormat="false" ht="12.75" hidden="false" customHeight="false" outlineLevel="0" collapsed="false">
      <c r="B12" s="7" t="n">
        <v>0.1</v>
      </c>
      <c r="C12" s="8" t="n">
        <f aca="false">-PV($B12,C$11,$E$7,$E$8)</f>
        <v>8650.59848699664</v>
      </c>
      <c r="D12" s="8" t="n">
        <f aca="false">-PV($B12,D$11,$E$7,$E$8)</f>
        <v>9479.7473019155</v>
      </c>
      <c r="E12" s="8" t="n">
        <f aca="false">-PV($B12,E$11,$E$7,$E$8)</f>
        <v>9799.42006344591</v>
      </c>
      <c r="F12" s="8" t="n">
        <f aca="false">-PV($B12,F$11,$E$7,$E$8)</f>
        <v>9970.18507052175</v>
      </c>
      <c r="G12" s="8" t="n">
        <f aca="false">-PV($B12,G$11,$E$7,$E$8)</f>
        <v>9999.74601999435</v>
      </c>
      <c r="H12" s="8" t="n">
        <f aca="false">+$E$7/B12</f>
        <v>10000</v>
      </c>
    </row>
    <row r="13" customFormat="false" ht="12.75" hidden="false" customHeight="false" outlineLevel="0" collapsed="false">
      <c r="B13" s="7" t="n">
        <v>0.12</v>
      </c>
      <c r="C13" s="8" t="n">
        <f aca="false">-PV($B13,C$11,$E$7,$E$8)</f>
        <v>7743.04906625039</v>
      </c>
      <c r="D13" s="8" t="n">
        <f aca="false">-PV($B13,D$11,$E$7,$E$8)</f>
        <v>8143.27759735207</v>
      </c>
      <c r="E13" s="8" t="n">
        <f aca="false">-PV($B13,E$11,$E$7,$E$8)</f>
        <v>8272.14047288682</v>
      </c>
      <c r="F13" s="8" t="n">
        <f aca="false">-PV($B13,F$11,$E$7,$E$8)</f>
        <v>8326.98966744481</v>
      </c>
      <c r="G13" s="8" t="n">
        <f aca="false">-PV($B13,G$11,$E$7,$E$8)</f>
        <v>8333.31138309866</v>
      </c>
      <c r="H13" s="8" t="n">
        <f aca="false">+$E$7/B13</f>
        <v>8333.33333333333</v>
      </c>
    </row>
    <row r="14" customFormat="false" ht="12.75" hidden="false" customHeight="false" outlineLevel="0" collapsed="false">
      <c r="B14" s="7" t="n">
        <v>0.14</v>
      </c>
      <c r="C14" s="8" t="n">
        <f aca="false">-PV($B14,C$11,$E$7,$E$8)</f>
        <v>6969.45040816642</v>
      </c>
      <c r="D14" s="8" t="n">
        <f aca="false">-PV($B14,D$11,$E$7,$E$8)</f>
        <v>7096.08174964543</v>
      </c>
      <c r="E14" s="8" t="n">
        <f aca="false">-PV($B14,E$11,$E$7,$E$8)</f>
        <v>7130.23977010047</v>
      </c>
      <c r="F14" s="8" t="n">
        <f aca="false">-PV($B14,F$11,$E$7,$E$8)</f>
        <v>7141.93908107849</v>
      </c>
      <c r="G14" s="8" t="n">
        <f aca="false">-PV($B14,G$11,$E$7,$E$8)</f>
        <v>7142.8558317767</v>
      </c>
      <c r="H14" s="8" t="n">
        <f aca="false">+$E$7/B14</f>
        <v>7142.85714285714</v>
      </c>
    </row>
    <row r="15" customFormat="false" ht="12.75" hidden="false" customHeight="false" outlineLevel="0" collapsed="false">
      <c r="B15" s="7" t="n">
        <v>0.16</v>
      </c>
      <c r="C15" s="8" t="n">
        <f aca="false">-PV($B15,C$11,$E$7,$E$8)</f>
        <v>6306.6709008617</v>
      </c>
      <c r="D15" s="8" t="n">
        <f aca="false">-PV($B15,D$11,$E$7,$E$8)</f>
        <v>6262.84636401791</v>
      </c>
      <c r="E15" s="8" t="n">
        <f aca="false">-PV($B15,E$11,$E$7,$E$8)</f>
        <v>6252.91206008677</v>
      </c>
      <c r="F15" s="8" t="n">
        <f aca="false">-PV($B15,F$11,$E$7,$E$8)</f>
        <v>6250.14963753567</v>
      </c>
      <c r="G15" s="8" t="n">
        <f aca="false">-PV($B15,G$11,$E$7,$E$8)</f>
        <v>6250.00008956557</v>
      </c>
      <c r="H15" s="8" t="n">
        <f aca="false">+$E$7/B15</f>
        <v>6250</v>
      </c>
    </row>
    <row r="16" customFormat="false" ht="12.75" hidden="false" customHeight="false" outlineLevel="0" collapsed="false">
      <c r="B16" s="7" t="n">
        <v>0.18</v>
      </c>
      <c r="C16" s="8" t="n">
        <f aca="false">-PV($B16,C$11,$E$7,$E$8)</f>
        <v>5736.00532986285</v>
      </c>
      <c r="D16" s="8" t="n">
        <f aca="false">-PV($B16,D$11,$E$7,$E$8)</f>
        <v>5590.03309548826</v>
      </c>
      <c r="E16" s="8" t="n">
        <f aca="false">-PV($B16,E$11,$E$7,$E$8)</f>
        <v>5562.14298834329</v>
      </c>
      <c r="F16" s="8" t="n">
        <f aca="false">-PV($B16,F$11,$E$7,$E$8)</f>
        <v>5555.79603394296</v>
      </c>
      <c r="G16" s="8" t="n">
        <f aca="false">-PV($B16,G$11,$E$7,$E$8)</f>
        <v>5555.55561678717</v>
      </c>
      <c r="H16" s="8" t="n">
        <f aca="false">+$E$7/B16</f>
        <v>5555.55555555556</v>
      </c>
    </row>
    <row r="17" customFormat="false" ht="12.75" hidden="false" customHeight="false" outlineLevel="0" collapsed="false">
      <c r="B17" s="7" t="n">
        <v>0.2</v>
      </c>
      <c r="C17" s="8" t="n">
        <f aca="false">-PV($B17,C$11,$E$7,$E$8)</f>
        <v>5242.25837433477</v>
      </c>
      <c r="D17" s="8" t="n">
        <f aca="false">-PV($B17,D$11,$E$7,$E$8)</f>
        <v>5039.12607995688</v>
      </c>
      <c r="E17" s="8" t="n">
        <f aca="false">-PV($B17,E$11,$E$7,$E$8)</f>
        <v>5006.31908034963</v>
      </c>
      <c r="F17" s="8" t="n">
        <f aca="false">-PV($B17,F$11,$E$7,$E$8)</f>
        <v>5000.16482722868</v>
      </c>
      <c r="G17" s="8" t="n">
        <f aca="false">-PV($B17,G$11,$E$7,$E$8)</f>
        <v>5000.00001811201</v>
      </c>
      <c r="H17" s="8" t="n">
        <f aca="false">+$E$7/B17</f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20.56"/>
    <col collapsed="false" customWidth="true" hidden="false" outlineLevel="0" max="3" min="3" style="9" width="13.28"/>
    <col collapsed="false" customWidth="true" hidden="false" outlineLevel="0" max="4" min="4" style="9" width="11.85"/>
    <col collapsed="false" customWidth="true" hidden="false" outlineLevel="0" max="5" min="5" style="9" width="10.41"/>
    <col collapsed="false" customWidth="true" hidden="false" outlineLevel="0" max="9" min="6" style="9" width="8.85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9" t="s">
        <v>132</v>
      </c>
      <c r="B1" s="9" t="s">
        <v>133</v>
      </c>
    </row>
    <row r="8" customFormat="false" ht="12.75" hidden="false" customHeight="false" outlineLevel="0" collapsed="false">
      <c r="C8" s="9" t="s">
        <v>134</v>
      </c>
      <c r="D8" s="9" t="s">
        <v>135</v>
      </c>
    </row>
    <row r="9" customFormat="false" ht="12.75" hidden="false" customHeight="false" outlineLevel="0" collapsed="false">
      <c r="B9" s="9" t="s">
        <v>68</v>
      </c>
      <c r="C9" s="94" t="n">
        <v>100</v>
      </c>
      <c r="D9" s="94" t="n">
        <v>90</v>
      </c>
      <c r="J9" s="9" t="s">
        <v>136</v>
      </c>
    </row>
    <row r="10" customFormat="false" ht="12.75" hidden="false" customHeight="false" outlineLevel="0" collapsed="false">
      <c r="B10" s="9" t="s">
        <v>137</v>
      </c>
      <c r="C10" s="94" t="n">
        <v>50</v>
      </c>
      <c r="D10" s="94" t="n">
        <v>35</v>
      </c>
    </row>
    <row r="11" customFormat="false" ht="12.75" hidden="false" customHeight="false" outlineLevel="0" collapsed="false">
      <c r="B11" s="9" t="s">
        <v>138</v>
      </c>
      <c r="C11" s="94" t="n">
        <v>30</v>
      </c>
      <c r="D11" s="94" t="n">
        <v>40</v>
      </c>
    </row>
    <row r="12" customFormat="false" ht="13.5" hidden="false" customHeight="false" outlineLevel="0" collapsed="false">
      <c r="B12" s="9" t="s">
        <v>139</v>
      </c>
      <c r="C12" s="94" t="n">
        <v>5</v>
      </c>
      <c r="D12" s="94" t="n">
        <v>10</v>
      </c>
    </row>
    <row r="13" customFormat="false" ht="14.25" hidden="false" customHeight="false" outlineLevel="0" collapsed="false">
      <c r="B13" s="9" t="s">
        <v>140</v>
      </c>
      <c r="C13" s="109" t="n">
        <v>150</v>
      </c>
      <c r="D13" s="109" t="n">
        <v>150</v>
      </c>
    </row>
    <row r="14" customFormat="false" ht="18" hidden="false" customHeight="true" outlineLevel="0" collapsed="false">
      <c r="C14" s="110" t="s">
        <v>141</v>
      </c>
      <c r="D14" s="110" t="s">
        <v>141</v>
      </c>
    </row>
    <row r="15" customFormat="false" ht="14.25" hidden="false" customHeight="false" outlineLevel="0" collapsed="false">
      <c r="B15" s="9" t="s">
        <v>142</v>
      </c>
      <c r="C15" s="111" t="n">
        <v>15</v>
      </c>
      <c r="D15" s="111" t="n">
        <v>150</v>
      </c>
      <c r="E15" s="112" t="s">
        <v>143</v>
      </c>
      <c r="F15" s="94"/>
      <c r="G15" s="94"/>
    </row>
    <row r="16" customFormat="false" ht="14.25" hidden="false" customHeight="false" outlineLevel="0" collapsed="false">
      <c r="B16" s="9" t="s">
        <v>144</v>
      </c>
      <c r="C16" s="113" t="n">
        <f aca="false">+C15*C9</f>
        <v>1500</v>
      </c>
      <c r="D16" s="113" t="n">
        <f aca="false">+D15*D9</f>
        <v>13500</v>
      </c>
      <c r="E16" s="114" t="n">
        <f aca="false">SUM(C16:D16)</f>
        <v>15000</v>
      </c>
      <c r="F16" s="94"/>
      <c r="G16" s="94"/>
    </row>
    <row r="17" customFormat="false" ht="14.25" hidden="false" customHeight="false" outlineLevel="0" collapsed="false">
      <c r="B17" s="9" t="s">
        <v>137</v>
      </c>
      <c r="C17" s="114" t="n">
        <f aca="false">+C10*C15</f>
        <v>750</v>
      </c>
      <c r="D17" s="114" t="n">
        <f aca="false">+D10*D15</f>
        <v>5250</v>
      </c>
      <c r="E17" s="114" t="n">
        <f aca="false">SUM(C17:D17)</f>
        <v>6000</v>
      </c>
      <c r="F17" s="115" t="s">
        <v>141</v>
      </c>
      <c r="G17" s="109" t="n">
        <v>6000</v>
      </c>
    </row>
    <row r="18" customFormat="false" ht="14.25" hidden="false" customHeight="false" outlineLevel="0" collapsed="false">
      <c r="B18" s="9" t="s">
        <v>145</v>
      </c>
      <c r="C18" s="114" t="n">
        <f aca="false">+C12*C15</f>
        <v>75</v>
      </c>
      <c r="D18" s="114" t="n">
        <f aca="false">+D12*D15</f>
        <v>1500</v>
      </c>
      <c r="E18" s="114" t="n">
        <f aca="false">SUM(C18:D18)</f>
        <v>1575</v>
      </c>
      <c r="F18" s="116" t="s">
        <v>141</v>
      </c>
      <c r="G18" s="117" t="n">
        <v>1800</v>
      </c>
    </row>
    <row r="19" customFormat="false" ht="14.25" hidden="false" customHeight="false" outlineLevel="0" collapsed="false">
      <c r="B19" s="9" t="s">
        <v>138</v>
      </c>
      <c r="C19" s="114" t="n">
        <f aca="false">+C15*C11</f>
        <v>450</v>
      </c>
      <c r="D19" s="114" t="n">
        <f aca="false">+D15*D11</f>
        <v>6000</v>
      </c>
      <c r="E19" s="114" t="n">
        <f aca="false">SUM(C19:D19)</f>
        <v>6450</v>
      </c>
      <c r="F19" s="94"/>
      <c r="G19" s="94"/>
    </row>
    <row r="20" customFormat="false" ht="14.25" hidden="false" customHeight="false" outlineLevel="0" collapsed="false">
      <c r="B20" s="9" t="s">
        <v>146</v>
      </c>
      <c r="C20" s="114" t="n">
        <f aca="false">+C16-C17-C19</f>
        <v>300</v>
      </c>
      <c r="D20" s="114" t="n">
        <f aca="false">+D16-D17-D19</f>
        <v>2250</v>
      </c>
      <c r="E20" s="58" t="n">
        <f aca="false">+E16-E17-E19</f>
        <v>2550</v>
      </c>
      <c r="F20" s="94"/>
      <c r="G20" s="94"/>
    </row>
    <row r="21" customFormat="false" ht="13.5" hidden="false" customHeight="false" outlineLevel="0" collapsed="false"/>
    <row r="23" customFormat="false" ht="12.75" hidden="false" customHeight="false" outlineLevel="0" collapsed="false">
      <c r="B23" s="9" t="s">
        <v>147</v>
      </c>
    </row>
    <row r="24" customFormat="false" ht="12.75" hidden="false" customHeight="false" outlineLevel="0" collapsed="false">
      <c r="C24" s="9" t="s">
        <v>148</v>
      </c>
    </row>
    <row r="25" customFormat="false" ht="12.75" hidden="false" customHeight="false" outlineLevel="0" collapsed="false">
      <c r="B25" s="9" t="s">
        <v>149</v>
      </c>
      <c r="C25" s="9" t="s">
        <v>69</v>
      </c>
    </row>
    <row r="26" customFormat="false" ht="12.75" hidden="false" customHeight="false" outlineLevel="0" collapsed="false">
      <c r="B26" s="9" t="s">
        <v>150</v>
      </c>
      <c r="C26" s="11" t="n">
        <v>4000</v>
      </c>
    </row>
    <row r="27" customFormat="false" ht="12.75" hidden="false" customHeight="false" outlineLevel="0" collapsed="false">
      <c r="B27" s="9" t="s">
        <v>151</v>
      </c>
      <c r="C27" s="11" t="n">
        <v>8000</v>
      </c>
    </row>
    <row r="28" customFormat="false" ht="12.75" hidden="false" customHeight="false" outlineLevel="0" collapsed="false">
      <c r="B28" s="9" t="s">
        <v>152</v>
      </c>
      <c r="C28" s="11" t="n">
        <v>3000</v>
      </c>
    </row>
    <row r="29" customFormat="false" ht="12.75" hidden="false" customHeight="false" outlineLevel="0" collapsed="false">
      <c r="B29" s="9" t="s">
        <v>153</v>
      </c>
      <c r="C29" s="11" t="n">
        <v>12000</v>
      </c>
    </row>
    <row r="30" customFormat="false" ht="12.75" hidden="false" customHeight="false" outlineLevel="0" collapsed="false">
      <c r="B30" s="9" t="s">
        <v>154</v>
      </c>
      <c r="C30" s="40" t="n">
        <f aca="false">SUM(C26:C29)</f>
        <v>27000</v>
      </c>
    </row>
    <row r="31" customFormat="false" ht="12.75" hidden="false" customHeight="false" outlineLevel="0" collapsed="false">
      <c r="B31" s="9" t="s">
        <v>155</v>
      </c>
      <c r="C31" s="11" t="s">
        <v>69</v>
      </c>
    </row>
    <row r="32" customFormat="false" ht="12.75" hidden="false" customHeight="false" outlineLevel="0" collapsed="false">
      <c r="B32" s="9" t="s">
        <v>156</v>
      </c>
      <c r="C32" s="11" t="n">
        <v>12000</v>
      </c>
    </row>
    <row r="33" customFormat="false" ht="12.75" hidden="false" customHeight="false" outlineLevel="0" collapsed="false">
      <c r="B33" s="9" t="s">
        <v>157</v>
      </c>
      <c r="C33" s="11" t="n">
        <v>5000</v>
      </c>
    </row>
    <row r="34" customFormat="false" ht="12.75" hidden="false" customHeight="false" outlineLevel="0" collapsed="false">
      <c r="B34" s="9" t="s">
        <v>158</v>
      </c>
      <c r="C34" s="11" t="n">
        <v>10000</v>
      </c>
    </row>
    <row r="35" customFormat="false" ht="12.75" hidden="false" customHeight="false" outlineLevel="0" collapsed="false">
      <c r="B35" s="9" t="s">
        <v>159</v>
      </c>
      <c r="C35" s="11" t="n">
        <v>0</v>
      </c>
    </row>
    <row r="36" customFormat="false" ht="12.75" hidden="false" customHeight="false" outlineLevel="0" collapsed="false">
      <c r="B36" s="9" t="s">
        <v>143</v>
      </c>
      <c r="C36" s="40" t="n">
        <f aca="false">SUM(C32:C35)</f>
        <v>2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3.14"/>
    <col collapsed="false" customWidth="true" hidden="false" outlineLevel="0" max="3" min="3" style="9" width="6.41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9" t="s">
        <v>97</v>
      </c>
      <c r="B1" s="9" t="s">
        <v>98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65"/>
      <c r="C10" s="66" t="s">
        <v>99</v>
      </c>
      <c r="D10" s="67" t="s">
        <v>100</v>
      </c>
      <c r="E10" s="67" t="s">
        <v>101</v>
      </c>
      <c r="F10" s="67" t="s">
        <v>102</v>
      </c>
      <c r="G10" s="67" t="s">
        <v>103</v>
      </c>
      <c r="H10" s="68" t="s">
        <v>104</v>
      </c>
    </row>
    <row r="11" customFormat="false" ht="4.5" hidden="false" customHeight="true" outlineLevel="0" collapsed="false">
      <c r="B11" s="69"/>
      <c r="C11" s="70"/>
      <c r="D11" s="71"/>
      <c r="E11" s="71"/>
      <c r="F11" s="71"/>
      <c r="G11" s="71"/>
      <c r="H11" s="72"/>
    </row>
    <row r="12" customFormat="false" ht="14.25" hidden="false" customHeight="false" outlineLevel="0" collapsed="false">
      <c r="B12" s="73" t="s">
        <v>105</v>
      </c>
      <c r="C12" s="71"/>
      <c r="D12" s="74" t="n">
        <v>40</v>
      </c>
      <c r="E12" s="75" t="n">
        <v>40</v>
      </c>
      <c r="F12" s="75" t="n">
        <v>40</v>
      </c>
      <c r="G12" s="76" t="n">
        <v>40</v>
      </c>
      <c r="H12" s="77" t="n">
        <f aca="false">SUM(D12:G12)</f>
        <v>160</v>
      </c>
    </row>
    <row r="13" customFormat="false" ht="14.25" hidden="false" customHeight="false" outlineLevel="0" collapsed="false">
      <c r="B13" s="73"/>
      <c r="C13" s="78"/>
      <c r="D13" s="71"/>
      <c r="E13" s="71"/>
      <c r="F13" s="71"/>
      <c r="G13" s="71"/>
      <c r="H13" s="72"/>
    </row>
    <row r="14" customFormat="false" ht="14.25" hidden="false" customHeight="false" outlineLevel="0" collapsed="false">
      <c r="B14" s="73" t="s">
        <v>106</v>
      </c>
      <c r="C14" s="71"/>
      <c r="D14" s="79" t="n">
        <v>55</v>
      </c>
      <c r="E14" s="80" t="n">
        <v>40</v>
      </c>
      <c r="F14" s="80" t="n">
        <v>40</v>
      </c>
      <c r="G14" s="81" t="n">
        <v>25</v>
      </c>
      <c r="H14" s="77" t="n">
        <f aca="false">SUM(D14:G14)</f>
        <v>160</v>
      </c>
    </row>
    <row r="15" customFormat="false" ht="13.5" hidden="false" customHeight="false" outlineLevel="0" collapsed="false">
      <c r="B15" s="73" t="s">
        <v>107</v>
      </c>
      <c r="C15" s="78"/>
      <c r="D15" s="71" t="n">
        <v>400</v>
      </c>
      <c r="E15" s="71" t="n">
        <v>400</v>
      </c>
      <c r="F15" s="71" t="n">
        <v>400</v>
      </c>
      <c r="G15" s="71" t="n">
        <v>400</v>
      </c>
      <c r="H15" s="72"/>
    </row>
    <row r="16" customFormat="false" ht="13.5" hidden="false" customHeight="false" outlineLevel="0" collapsed="false">
      <c r="B16" s="82" t="s">
        <v>108</v>
      </c>
      <c r="C16" s="83"/>
      <c r="D16" s="84" t="n">
        <f aca="false">+D15*D14</f>
        <v>22000</v>
      </c>
      <c r="E16" s="84" t="n">
        <f aca="false">+E15*E14</f>
        <v>16000</v>
      </c>
      <c r="F16" s="84" t="n">
        <f aca="false">+F15*F14</f>
        <v>16000</v>
      </c>
      <c r="G16" s="84" t="n">
        <f aca="false">+G15*G14</f>
        <v>10000</v>
      </c>
      <c r="H16" s="85" t="n">
        <f aca="false">SUM(D16:G16)</f>
        <v>64000</v>
      </c>
    </row>
    <row r="17" customFormat="false" ht="13.5" hidden="false" customHeight="false" outlineLevel="0" collapsed="false">
      <c r="B17" s="73"/>
      <c r="C17" s="78"/>
      <c r="D17" s="71"/>
      <c r="E17" s="71"/>
      <c r="F17" s="71"/>
      <c r="G17" s="71"/>
      <c r="H17" s="72"/>
    </row>
    <row r="18" customFormat="false" ht="14.25" hidden="false" customHeight="false" outlineLevel="0" collapsed="false">
      <c r="B18" s="73" t="s">
        <v>109</v>
      </c>
      <c r="C18" s="78"/>
      <c r="D18" s="79" t="n">
        <v>0</v>
      </c>
      <c r="E18" s="80" t="n">
        <v>0</v>
      </c>
      <c r="F18" s="80" t="n">
        <v>35</v>
      </c>
      <c r="G18" s="81" t="n">
        <v>0</v>
      </c>
      <c r="H18" s="86" t="n">
        <f aca="false">SUM(D18:G18)</f>
        <v>35</v>
      </c>
    </row>
    <row r="19" customFormat="false" ht="13.5" hidden="false" customHeight="false" outlineLevel="0" collapsed="false">
      <c r="B19" s="73" t="s">
        <v>110</v>
      </c>
      <c r="C19" s="78"/>
      <c r="D19" s="71" t="n">
        <v>450</v>
      </c>
      <c r="E19" s="71" t="n">
        <v>450</v>
      </c>
      <c r="F19" s="71" t="n">
        <v>450</v>
      </c>
      <c r="G19" s="71" t="n">
        <v>450</v>
      </c>
      <c r="H19" s="72"/>
    </row>
    <row r="20" customFormat="false" ht="13.5" hidden="false" customHeight="false" outlineLevel="0" collapsed="false">
      <c r="B20" s="82" t="s">
        <v>111</v>
      </c>
      <c r="C20" s="83"/>
      <c r="D20" s="84" t="n">
        <f aca="false">+D19*D18</f>
        <v>0</v>
      </c>
      <c r="E20" s="84" t="n">
        <f aca="false">+E19*E18</f>
        <v>0</v>
      </c>
      <c r="F20" s="84" t="n">
        <f aca="false">+F19*F18</f>
        <v>15750</v>
      </c>
      <c r="G20" s="84" t="n">
        <f aca="false">+G19*G18</f>
        <v>0</v>
      </c>
      <c r="H20" s="85" t="n">
        <f aca="false">SUM(D20:G20)</f>
        <v>15750</v>
      </c>
    </row>
    <row r="21" customFormat="false" ht="12.75" hidden="false" customHeight="false" outlineLevel="0" collapsed="false">
      <c r="B21" s="73"/>
      <c r="C21" s="78"/>
      <c r="D21" s="71"/>
      <c r="E21" s="71"/>
      <c r="F21" s="71"/>
      <c r="G21" s="71"/>
      <c r="H21" s="72"/>
    </row>
    <row r="22" customFormat="false" ht="12.75" hidden="false" customHeight="false" outlineLevel="0" collapsed="false">
      <c r="B22" s="73" t="s">
        <v>112</v>
      </c>
      <c r="C22" s="78"/>
      <c r="D22" s="87" t="n">
        <f aca="false">+D18+D14</f>
        <v>55</v>
      </c>
      <c r="E22" s="87" t="n">
        <f aca="false">+E18+E14</f>
        <v>40</v>
      </c>
      <c r="F22" s="87" t="n">
        <f aca="false">+F18+F14</f>
        <v>75</v>
      </c>
      <c r="G22" s="87" t="n">
        <f aca="false">+G18+G14</f>
        <v>25</v>
      </c>
      <c r="H22" s="86" t="n">
        <f aca="false">SUM(D22:G22)</f>
        <v>195</v>
      </c>
    </row>
    <row r="23" customFormat="false" ht="13.5" hidden="false" customHeight="false" outlineLevel="0" collapsed="false">
      <c r="B23" s="73" t="s">
        <v>113</v>
      </c>
      <c r="C23" s="78"/>
      <c r="D23" s="71" t="n">
        <v>40</v>
      </c>
      <c r="E23" s="71" t="n">
        <v>60</v>
      </c>
      <c r="F23" s="71" t="n">
        <v>75</v>
      </c>
      <c r="G23" s="71" t="n">
        <v>25</v>
      </c>
      <c r="H23" s="86" t="n">
        <f aca="false">SUM(D23:G23)</f>
        <v>200</v>
      </c>
    </row>
    <row r="24" customFormat="false" ht="14.25" hidden="false" customHeight="false" outlineLevel="0" collapsed="false">
      <c r="B24" s="73" t="s">
        <v>114</v>
      </c>
      <c r="C24" s="78" t="n">
        <v>30</v>
      </c>
      <c r="D24" s="88" t="n">
        <f aca="false">+C24+D22-D23</f>
        <v>45</v>
      </c>
      <c r="E24" s="89" t="n">
        <f aca="false">+D24+E22-E23</f>
        <v>25</v>
      </c>
      <c r="F24" s="89" t="n">
        <f aca="false">+E24+F22-F23</f>
        <v>25</v>
      </c>
      <c r="G24" s="90" t="n">
        <f aca="false">+F24+G22-G23</f>
        <v>25</v>
      </c>
      <c r="H24" s="72"/>
    </row>
    <row r="25" customFormat="false" ht="13.5" hidden="false" customHeight="false" outlineLevel="0" collapsed="false">
      <c r="B25" s="73" t="s">
        <v>115</v>
      </c>
      <c r="C25" s="78"/>
      <c r="D25" s="71" t="n">
        <v>30</v>
      </c>
      <c r="E25" s="71" t="n">
        <v>30</v>
      </c>
      <c r="F25" s="71" t="n">
        <v>30</v>
      </c>
      <c r="G25" s="71" t="n">
        <v>30</v>
      </c>
      <c r="H25" s="72"/>
    </row>
    <row r="26" customFormat="false" ht="13.5" hidden="false" customHeight="false" outlineLevel="0" collapsed="false">
      <c r="B26" s="82" t="s">
        <v>116</v>
      </c>
      <c r="C26" s="83"/>
      <c r="D26" s="84" t="n">
        <f aca="false">+(C24+D24)/2*D25</f>
        <v>1125</v>
      </c>
      <c r="E26" s="84" t="n">
        <f aca="false">+(D24+E24)/2*E25</f>
        <v>1050</v>
      </c>
      <c r="F26" s="84" t="n">
        <f aca="false">+(E24+F24)/2*F25</f>
        <v>750</v>
      </c>
      <c r="G26" s="84" t="n">
        <f aca="false">+(F24+G24)/2*G25</f>
        <v>750</v>
      </c>
      <c r="H26" s="85" t="n">
        <f aca="false">SUM(D26:G26)</f>
        <v>3675</v>
      </c>
    </row>
    <row r="27" customFormat="false" ht="13.5" hidden="false" customHeight="false" outlineLevel="0" collapsed="false">
      <c r="B27" s="73"/>
      <c r="C27" s="78"/>
      <c r="D27" s="71"/>
      <c r="E27" s="71"/>
      <c r="F27" s="71"/>
      <c r="G27" s="71"/>
      <c r="H27" s="72"/>
    </row>
    <row r="28" customFormat="false" ht="14.25" hidden="false" customHeight="false" outlineLevel="0" collapsed="false">
      <c r="B28" s="91" t="s">
        <v>117</v>
      </c>
      <c r="C28" s="92"/>
      <c r="D28" s="93" t="n">
        <f aca="false">+D26+D20+D16</f>
        <v>23125</v>
      </c>
      <c r="E28" s="93" t="n">
        <f aca="false">+E26+E20+E16</f>
        <v>17050</v>
      </c>
      <c r="F28" s="93" t="n">
        <f aca="false">+F26+F20+F16</f>
        <v>32500</v>
      </c>
      <c r="G28" s="93" t="n">
        <f aca="false">+G26+G20+G16</f>
        <v>10750</v>
      </c>
      <c r="H28" s="58" t="n">
        <f aca="false">+H26+H20+H16</f>
        <v>83425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B20" colorId="64" zoomScale="115" zoomScaleNormal="11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20.56"/>
    <col collapsed="false" customWidth="true" hidden="false" outlineLevel="0" max="3" min="3" style="9" width="13.28"/>
    <col collapsed="false" customWidth="true" hidden="false" outlineLevel="0" max="4" min="4" style="9" width="11.85"/>
    <col collapsed="false" customWidth="true" hidden="false" outlineLevel="0" max="5" min="5" style="9" width="10.41"/>
    <col collapsed="false" customWidth="true" hidden="false" outlineLevel="0" max="9" min="6" style="9" width="8.85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9" t="s">
        <v>132</v>
      </c>
      <c r="B1" s="9" t="s">
        <v>133</v>
      </c>
    </row>
    <row r="8" customFormat="false" ht="12.75" hidden="false" customHeight="false" outlineLevel="0" collapsed="false">
      <c r="C8" s="9" t="s">
        <v>134</v>
      </c>
      <c r="D8" s="9" t="s">
        <v>135</v>
      </c>
    </row>
    <row r="9" customFormat="false" ht="12.75" hidden="false" customHeight="false" outlineLevel="0" collapsed="false">
      <c r="B9" s="9" t="s">
        <v>68</v>
      </c>
      <c r="C9" s="94" t="n">
        <v>100</v>
      </c>
      <c r="D9" s="94" t="n">
        <v>90</v>
      </c>
    </row>
    <row r="10" customFormat="false" ht="12.75" hidden="false" customHeight="false" outlineLevel="0" collapsed="false">
      <c r="B10" s="9" t="s">
        <v>137</v>
      </c>
      <c r="C10" s="94" t="n">
        <v>50</v>
      </c>
      <c r="D10" s="94" t="n">
        <v>35</v>
      </c>
    </row>
    <row r="11" customFormat="false" ht="12.75" hidden="false" customHeight="false" outlineLevel="0" collapsed="false">
      <c r="B11" s="9" t="s">
        <v>138</v>
      </c>
      <c r="C11" s="94" t="n">
        <v>30</v>
      </c>
      <c r="D11" s="94" t="n">
        <v>40</v>
      </c>
    </row>
    <row r="12" customFormat="false" ht="13.5" hidden="false" customHeight="false" outlineLevel="0" collapsed="false">
      <c r="B12" s="9" t="s">
        <v>139</v>
      </c>
      <c r="C12" s="94" t="n">
        <v>5</v>
      </c>
      <c r="D12" s="94" t="n">
        <v>10</v>
      </c>
    </row>
    <row r="13" customFormat="false" ht="14.25" hidden="false" customHeight="false" outlineLevel="0" collapsed="false">
      <c r="B13" s="9" t="s">
        <v>140</v>
      </c>
      <c r="C13" s="109" t="n">
        <v>150</v>
      </c>
      <c r="D13" s="109" t="n">
        <v>150</v>
      </c>
    </row>
    <row r="14" customFormat="false" ht="18" hidden="false" customHeight="true" outlineLevel="0" collapsed="false">
      <c r="C14" s="110" t="s">
        <v>141</v>
      </c>
      <c r="D14" s="110" t="s">
        <v>141</v>
      </c>
    </row>
    <row r="15" customFormat="false" ht="14.25" hidden="false" customHeight="false" outlineLevel="0" collapsed="false">
      <c r="B15" s="9" t="s">
        <v>142</v>
      </c>
      <c r="C15" s="111" t="n">
        <v>55</v>
      </c>
      <c r="D15" s="111" t="n">
        <v>150</v>
      </c>
      <c r="E15" s="112" t="s">
        <v>143</v>
      </c>
      <c r="F15" s="94"/>
      <c r="G15" s="94"/>
    </row>
    <row r="16" customFormat="false" ht="13.5" hidden="false" customHeight="false" outlineLevel="0" collapsed="false">
      <c r="B16" s="9" t="s">
        <v>144</v>
      </c>
      <c r="C16" s="113" t="n">
        <f aca="false">+C15*C9</f>
        <v>5500</v>
      </c>
      <c r="D16" s="113" t="n">
        <f aca="false">+D15*D9</f>
        <v>13500</v>
      </c>
      <c r="E16" s="114" t="n">
        <f aca="false">SUM(C16:D16)</f>
        <v>19000</v>
      </c>
      <c r="F16" s="94"/>
      <c r="G16" s="94"/>
    </row>
    <row r="17" customFormat="false" ht="13.5" hidden="false" customHeight="false" outlineLevel="0" collapsed="false">
      <c r="B17" s="9" t="s">
        <v>137</v>
      </c>
      <c r="C17" s="114" t="n">
        <f aca="false">+C10*C15</f>
        <v>2750</v>
      </c>
      <c r="D17" s="114" t="n">
        <f aca="false">+D10*D15</f>
        <v>5250</v>
      </c>
      <c r="E17" s="118" t="n">
        <f aca="false">SUM(C17:D17)</f>
        <v>8000</v>
      </c>
      <c r="F17" s="119"/>
      <c r="G17" s="71"/>
    </row>
    <row r="18" customFormat="false" ht="13.5" hidden="false" customHeight="false" outlineLevel="0" collapsed="false">
      <c r="B18" s="9" t="s">
        <v>145</v>
      </c>
      <c r="C18" s="114" t="n">
        <f aca="false">+C12*C15</f>
        <v>275</v>
      </c>
      <c r="D18" s="114" t="n">
        <f aca="false">+D12*D15</f>
        <v>1500</v>
      </c>
      <c r="E18" s="114" t="n">
        <f aca="false">SUM(C18:D18)</f>
        <v>1775</v>
      </c>
      <c r="F18" s="116" t="s">
        <v>141</v>
      </c>
      <c r="G18" s="120" t="n">
        <v>1800</v>
      </c>
    </row>
    <row r="19" customFormat="false" ht="13.5" hidden="false" customHeight="false" outlineLevel="0" collapsed="false">
      <c r="B19" s="9" t="s">
        <v>138</v>
      </c>
      <c r="C19" s="114" t="n">
        <f aca="false">+C15*C11</f>
        <v>1650</v>
      </c>
      <c r="D19" s="114" t="n">
        <f aca="false">+D15*D11</f>
        <v>6000</v>
      </c>
      <c r="E19" s="114" t="n">
        <f aca="false">SUM(C19:D19)</f>
        <v>7650</v>
      </c>
      <c r="F19" s="94"/>
      <c r="G19" s="94"/>
    </row>
    <row r="20" customFormat="false" ht="14.25" hidden="false" customHeight="false" outlineLevel="0" collapsed="false">
      <c r="B20" s="9" t="s">
        <v>146</v>
      </c>
      <c r="C20" s="114" t="n">
        <f aca="false">+C16-C17-C19</f>
        <v>1100</v>
      </c>
      <c r="D20" s="114" t="n">
        <f aca="false">+D16-D17-D19</f>
        <v>2250</v>
      </c>
      <c r="E20" s="58" t="n">
        <f aca="false">+E16-E17-E19</f>
        <v>3350</v>
      </c>
      <c r="F20" s="94"/>
      <c r="G20" s="94"/>
    </row>
    <row r="21" customFormat="false" ht="14.25" hidden="false" customHeight="false" outlineLevel="0" collapsed="false">
      <c r="B21" s="9" t="s">
        <v>160</v>
      </c>
      <c r="E21" s="9" t="n">
        <v>1000</v>
      </c>
    </row>
    <row r="22" customFormat="false" ht="14.25" hidden="false" customHeight="false" outlineLevel="0" collapsed="false">
      <c r="B22" s="9" t="s">
        <v>75</v>
      </c>
      <c r="D22" s="114" t="s">
        <v>161</v>
      </c>
      <c r="E22" s="58" t="n">
        <f aca="false">+E20-E21</f>
        <v>2350</v>
      </c>
    </row>
    <row r="23" customFormat="false" ht="13.5" hidden="false" customHeight="false" outlineLevel="0" collapsed="false">
      <c r="B23" s="9" t="s">
        <v>147</v>
      </c>
    </row>
    <row r="24" customFormat="false" ht="12.75" hidden="false" customHeight="false" outlineLevel="0" collapsed="false">
      <c r="C24" s="9" t="s">
        <v>148</v>
      </c>
    </row>
    <row r="25" customFormat="false" ht="12.75" hidden="false" customHeight="false" outlineLevel="0" collapsed="false">
      <c r="B25" s="9" t="s">
        <v>149</v>
      </c>
      <c r="C25" s="9" t="s">
        <v>69</v>
      </c>
      <c r="D25" s="9" t="s">
        <v>162</v>
      </c>
      <c r="E25" s="9" t="s">
        <v>163</v>
      </c>
      <c r="F25" s="9" t="s">
        <v>164</v>
      </c>
    </row>
    <row r="26" customFormat="false" ht="12.75" hidden="false" customHeight="false" outlineLevel="0" collapsed="false">
      <c r="B26" s="9" t="s">
        <v>150</v>
      </c>
      <c r="C26" s="11" t="n">
        <v>4000</v>
      </c>
      <c r="D26" s="11"/>
      <c r="E26" s="11"/>
      <c r="F26" s="11" t="n">
        <f aca="false">+C26+D26-E26</f>
        <v>4000</v>
      </c>
    </row>
    <row r="27" customFormat="false" ht="12.75" hidden="false" customHeight="false" outlineLevel="0" collapsed="false">
      <c r="B27" s="9" t="s">
        <v>151</v>
      </c>
      <c r="C27" s="11" t="n">
        <v>8000</v>
      </c>
      <c r="D27" s="11" t="n">
        <v>3000</v>
      </c>
      <c r="E27" s="11" t="n">
        <f aca="false">+E19</f>
        <v>7650</v>
      </c>
      <c r="F27" s="11" t="n">
        <f aca="false">+C27+D27-E27</f>
        <v>3350</v>
      </c>
    </row>
    <row r="28" customFormat="false" ht="12.75" hidden="false" customHeight="false" outlineLevel="0" collapsed="false">
      <c r="B28" s="9" t="s">
        <v>152</v>
      </c>
      <c r="C28" s="11" t="n">
        <v>3000</v>
      </c>
      <c r="D28" s="11" t="n">
        <f aca="false">+E16</f>
        <v>19000</v>
      </c>
      <c r="E28" s="11" t="n">
        <v>2000</v>
      </c>
      <c r="F28" s="11" t="n">
        <f aca="false">+C28+D28-E28</f>
        <v>20000</v>
      </c>
    </row>
    <row r="29" customFormat="false" ht="12.75" hidden="false" customHeight="false" outlineLevel="0" collapsed="false">
      <c r="B29" s="9" t="s">
        <v>153</v>
      </c>
      <c r="C29" s="11" t="n">
        <v>12000</v>
      </c>
      <c r="D29" s="11" t="n">
        <f aca="false">2000+D35</f>
        <v>5099.61906768662</v>
      </c>
      <c r="E29" s="11" t="n">
        <f aca="false">1000+5000+1000+E17</f>
        <v>15000</v>
      </c>
      <c r="F29" s="11" t="n">
        <f aca="false">+C29+D29-E29</f>
        <v>2099.61906768662</v>
      </c>
      <c r="G29" s="9" t="s">
        <v>165</v>
      </c>
      <c r="H29" s="9" t="n">
        <v>1000</v>
      </c>
    </row>
    <row r="30" customFormat="false" ht="12.75" hidden="false" customHeight="false" outlineLevel="0" collapsed="false">
      <c r="B30" s="9" t="s">
        <v>154</v>
      </c>
      <c r="C30" s="40" t="n">
        <f aca="false">SUM(C26:C29)</f>
        <v>27000</v>
      </c>
      <c r="D30" s="40" t="n">
        <f aca="false">SUM(D26:D29)</f>
        <v>27099.6190676866</v>
      </c>
      <c r="E30" s="40" t="n">
        <f aca="false">SUM(E26:E29)</f>
        <v>24650</v>
      </c>
      <c r="F30" s="40" t="n">
        <f aca="false">+C30+D30-E30</f>
        <v>29449.6190676866</v>
      </c>
    </row>
    <row r="31" customFormat="false" ht="12.75" hidden="false" customHeight="false" outlineLevel="0" collapsed="false">
      <c r="B31" s="9" t="s">
        <v>155</v>
      </c>
      <c r="C31" s="11" t="s">
        <v>69</v>
      </c>
      <c r="D31" s="11"/>
      <c r="E31" s="11"/>
      <c r="F31" s="11"/>
    </row>
    <row r="32" customFormat="false" ht="12.75" hidden="false" customHeight="false" outlineLevel="0" collapsed="false">
      <c r="B32" s="9" t="s">
        <v>156</v>
      </c>
      <c r="C32" s="11" t="n">
        <v>12000</v>
      </c>
      <c r="D32" s="11" t="n">
        <f aca="false">+E22</f>
        <v>2350</v>
      </c>
      <c r="E32" s="11"/>
      <c r="F32" s="11" t="n">
        <f aca="false">+C32+D32-E32</f>
        <v>14350</v>
      </c>
    </row>
    <row r="33" customFormat="false" ht="12.75" hidden="false" customHeight="false" outlineLevel="0" collapsed="false">
      <c r="B33" s="9" t="s">
        <v>157</v>
      </c>
      <c r="C33" s="11" t="n">
        <v>5000</v>
      </c>
      <c r="D33" s="11" t="n">
        <v>3000</v>
      </c>
      <c r="E33" s="11" t="n">
        <v>5000</v>
      </c>
      <c r="F33" s="11" t="n">
        <f aca="false">+C33+D33-E33</f>
        <v>3000</v>
      </c>
    </row>
    <row r="34" customFormat="false" ht="12.75" hidden="false" customHeight="false" outlineLevel="0" collapsed="false">
      <c r="B34" s="9" t="s">
        <v>158</v>
      </c>
      <c r="C34" s="11" t="n">
        <v>10000</v>
      </c>
      <c r="D34" s="11"/>
      <c r="E34" s="11" t="n">
        <v>1000</v>
      </c>
      <c r="F34" s="11" t="n">
        <f aca="false">+C34+D34-E34</f>
        <v>9000</v>
      </c>
    </row>
    <row r="35" customFormat="false" ht="12.75" hidden="false" customHeight="false" outlineLevel="0" collapsed="false">
      <c r="B35" s="9" t="s">
        <v>159</v>
      </c>
      <c r="C35" s="11" t="n">
        <v>0</v>
      </c>
      <c r="D35" s="11" t="n">
        <v>3099.61906768662</v>
      </c>
      <c r="E35" s="11"/>
      <c r="F35" s="11" t="n">
        <f aca="false">+C35+D35-E35</f>
        <v>3099.61906768662</v>
      </c>
    </row>
    <row r="36" customFormat="false" ht="12.75" hidden="false" customHeight="false" outlineLevel="0" collapsed="false">
      <c r="B36" s="9" t="s">
        <v>143</v>
      </c>
      <c r="C36" s="40" t="n">
        <f aca="false">SUM(C32:C35)</f>
        <v>27000</v>
      </c>
      <c r="D36" s="40" t="n">
        <f aca="false">SUM(D32:D35)</f>
        <v>8449.61906768662</v>
      </c>
      <c r="E36" s="40" t="n">
        <f aca="false">SUM(E32:E35)</f>
        <v>6000</v>
      </c>
      <c r="F36" s="40" t="n">
        <f aca="false">+C36+D36-E36</f>
        <v>29449.6190676866</v>
      </c>
    </row>
    <row r="37" customFormat="false" ht="12.75" hidden="false" customHeight="false" outlineLevel="0" collapsed="false">
      <c r="D37" s="9" t="n">
        <f aca="false">1550+800</f>
        <v>2350</v>
      </c>
      <c r="G37" s="11" t="n">
        <f aca="false">+F30-F36</f>
        <v>0</v>
      </c>
      <c r="H37" s="9" t="s">
        <v>166</v>
      </c>
    </row>
    <row r="38" customFormat="false" ht="12.75" hidden="false" customHeight="false" outlineLevel="0" collapsed="false">
      <c r="F38" s="9" t="n">
        <f aca="false">+F36/(F36-F32)</f>
        <v>1.9503551007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20.56"/>
    <col collapsed="false" customWidth="true" hidden="false" outlineLevel="0" max="3" min="3" style="9" width="13.28"/>
    <col collapsed="false" customWidth="true" hidden="false" outlineLevel="0" max="4" min="4" style="9" width="11.85"/>
    <col collapsed="false" customWidth="true" hidden="false" outlineLevel="0" max="5" min="5" style="9" width="10.41"/>
    <col collapsed="false" customWidth="true" hidden="false" outlineLevel="0" max="9" min="6" style="9" width="8.85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9" t="s">
        <v>132</v>
      </c>
      <c r="B1" s="9" t="s">
        <v>133</v>
      </c>
    </row>
    <row r="8" customFormat="false" ht="12.75" hidden="false" customHeight="false" outlineLevel="0" collapsed="false">
      <c r="C8" s="9" t="s">
        <v>134</v>
      </c>
      <c r="D8" s="9" t="s">
        <v>135</v>
      </c>
    </row>
    <row r="9" customFormat="false" ht="12.75" hidden="false" customHeight="false" outlineLevel="0" collapsed="false">
      <c r="B9" s="9" t="s">
        <v>68</v>
      </c>
      <c r="C9" s="94" t="n">
        <v>100</v>
      </c>
      <c r="D9" s="94" t="n">
        <v>90</v>
      </c>
    </row>
    <row r="10" customFormat="false" ht="12.75" hidden="false" customHeight="false" outlineLevel="0" collapsed="false">
      <c r="B10" s="9" t="s">
        <v>137</v>
      </c>
      <c r="C10" s="94" t="n">
        <v>50</v>
      </c>
      <c r="D10" s="94" t="n">
        <v>35</v>
      </c>
    </row>
    <row r="11" customFormat="false" ht="12.75" hidden="false" customHeight="false" outlineLevel="0" collapsed="false">
      <c r="B11" s="9" t="s">
        <v>138</v>
      </c>
      <c r="C11" s="94" t="n">
        <v>30</v>
      </c>
      <c r="D11" s="94" t="n">
        <v>40</v>
      </c>
    </row>
    <row r="12" customFormat="false" ht="13.5" hidden="false" customHeight="false" outlineLevel="0" collapsed="false">
      <c r="B12" s="9" t="s">
        <v>139</v>
      </c>
      <c r="C12" s="94" t="n">
        <v>5</v>
      </c>
      <c r="D12" s="94" t="n">
        <v>10</v>
      </c>
    </row>
    <row r="13" customFormat="false" ht="14.25" hidden="false" customHeight="false" outlineLevel="0" collapsed="false">
      <c r="B13" s="9" t="s">
        <v>140</v>
      </c>
      <c r="C13" s="109" t="n">
        <v>150</v>
      </c>
      <c r="D13" s="109" t="n">
        <v>150</v>
      </c>
    </row>
    <row r="14" customFormat="false" ht="18" hidden="false" customHeight="true" outlineLevel="0" collapsed="false">
      <c r="C14" s="110" t="s">
        <v>141</v>
      </c>
      <c r="D14" s="110" t="s">
        <v>141</v>
      </c>
    </row>
    <row r="15" customFormat="false" ht="14.25" hidden="false" customHeight="false" outlineLevel="0" collapsed="false">
      <c r="B15" s="9" t="s">
        <v>142</v>
      </c>
      <c r="C15" s="111" t="n">
        <v>15</v>
      </c>
      <c r="D15" s="111" t="n">
        <v>150</v>
      </c>
      <c r="E15" s="112" t="s">
        <v>143</v>
      </c>
      <c r="F15" s="94"/>
      <c r="G15" s="94"/>
    </row>
    <row r="16" customFormat="false" ht="14.25" hidden="false" customHeight="false" outlineLevel="0" collapsed="false">
      <c r="B16" s="9" t="s">
        <v>144</v>
      </c>
      <c r="C16" s="113" t="n">
        <f aca="false">+C15*C9</f>
        <v>1500</v>
      </c>
      <c r="D16" s="113" t="n">
        <f aca="false">+D15*D9</f>
        <v>13500</v>
      </c>
      <c r="E16" s="114" t="n">
        <f aca="false">SUM(C16:D16)</f>
        <v>15000</v>
      </c>
      <c r="F16" s="94"/>
      <c r="G16" s="94"/>
    </row>
    <row r="17" customFormat="false" ht="14.25" hidden="false" customHeight="false" outlineLevel="0" collapsed="false">
      <c r="B17" s="9" t="s">
        <v>137</v>
      </c>
      <c r="C17" s="114" t="n">
        <f aca="false">+C10*C15</f>
        <v>750</v>
      </c>
      <c r="D17" s="114" t="n">
        <f aca="false">+D10*D15</f>
        <v>5250</v>
      </c>
      <c r="E17" s="114" t="n">
        <f aca="false">SUM(C17:D17)</f>
        <v>6000</v>
      </c>
      <c r="F17" s="115" t="s">
        <v>141</v>
      </c>
      <c r="G17" s="109" t="n">
        <v>6000</v>
      </c>
    </row>
    <row r="18" customFormat="false" ht="14.25" hidden="false" customHeight="false" outlineLevel="0" collapsed="false">
      <c r="B18" s="9" t="s">
        <v>145</v>
      </c>
      <c r="C18" s="114" t="n">
        <f aca="false">+C12*C15</f>
        <v>75</v>
      </c>
      <c r="D18" s="114" t="n">
        <f aca="false">+D12*D15</f>
        <v>1500</v>
      </c>
      <c r="E18" s="114" t="n">
        <f aca="false">SUM(C18:D18)</f>
        <v>1575</v>
      </c>
      <c r="F18" s="116" t="s">
        <v>141</v>
      </c>
      <c r="G18" s="117" t="n">
        <v>1800</v>
      </c>
    </row>
    <row r="19" customFormat="false" ht="14.25" hidden="false" customHeight="false" outlineLevel="0" collapsed="false">
      <c r="B19" s="9" t="s">
        <v>138</v>
      </c>
      <c r="C19" s="114" t="n">
        <f aca="false">+C15*C11</f>
        <v>450</v>
      </c>
      <c r="D19" s="114" t="n">
        <f aca="false">+D15*D11</f>
        <v>6000</v>
      </c>
      <c r="E19" s="114" t="n">
        <f aca="false">SUM(C19:D19)</f>
        <v>6450</v>
      </c>
      <c r="F19" s="94"/>
      <c r="G19" s="94"/>
    </row>
    <row r="20" customFormat="false" ht="14.25" hidden="false" customHeight="false" outlineLevel="0" collapsed="false">
      <c r="B20" s="9" t="s">
        <v>146</v>
      </c>
      <c r="C20" s="114" t="n">
        <f aca="false">+C16-C17-C19</f>
        <v>300</v>
      </c>
      <c r="D20" s="114" t="n">
        <f aca="false">+D16-D17-D19</f>
        <v>2250</v>
      </c>
      <c r="E20" s="58" t="n">
        <f aca="false">+E16-E17-E19</f>
        <v>2550</v>
      </c>
      <c r="F20" s="94"/>
      <c r="G20" s="94"/>
    </row>
    <row r="21" customFormat="false" ht="13.5" hidden="false" customHeight="false" outlineLevel="0" collapsed="false"/>
    <row r="23" customFormat="false" ht="12.75" hidden="false" customHeight="false" outlineLevel="0" collapsed="false">
      <c r="B23" s="9" t="s">
        <v>147</v>
      </c>
    </row>
    <row r="24" customFormat="false" ht="12.75" hidden="false" customHeight="false" outlineLevel="0" collapsed="false">
      <c r="C24" s="9" t="s">
        <v>148</v>
      </c>
    </row>
    <row r="25" customFormat="false" ht="12.75" hidden="false" customHeight="false" outlineLevel="0" collapsed="false">
      <c r="B25" s="9" t="s">
        <v>149</v>
      </c>
      <c r="C25" s="9" t="s">
        <v>69</v>
      </c>
    </row>
    <row r="26" customFormat="false" ht="12.75" hidden="false" customHeight="false" outlineLevel="0" collapsed="false">
      <c r="B26" s="9" t="s">
        <v>150</v>
      </c>
      <c r="C26" s="11" t="n">
        <v>4000</v>
      </c>
    </row>
    <row r="27" customFormat="false" ht="12.75" hidden="false" customHeight="false" outlineLevel="0" collapsed="false">
      <c r="B27" s="9" t="s">
        <v>151</v>
      </c>
      <c r="C27" s="11" t="n">
        <v>8000</v>
      </c>
    </row>
    <row r="28" customFormat="false" ht="12.75" hidden="false" customHeight="false" outlineLevel="0" collapsed="false">
      <c r="B28" s="9" t="s">
        <v>152</v>
      </c>
      <c r="C28" s="11" t="n">
        <v>3000</v>
      </c>
    </row>
    <row r="29" customFormat="false" ht="12.75" hidden="false" customHeight="false" outlineLevel="0" collapsed="false">
      <c r="B29" s="9" t="s">
        <v>153</v>
      </c>
      <c r="C29" s="11" t="n">
        <v>12000</v>
      </c>
    </row>
    <row r="30" customFormat="false" ht="12.75" hidden="false" customHeight="false" outlineLevel="0" collapsed="false">
      <c r="B30" s="9" t="s">
        <v>154</v>
      </c>
      <c r="C30" s="40" t="n">
        <f aca="false">SUM(C26:C29)</f>
        <v>27000</v>
      </c>
    </row>
    <row r="31" customFormat="false" ht="12.75" hidden="false" customHeight="false" outlineLevel="0" collapsed="false">
      <c r="B31" s="9" t="s">
        <v>155</v>
      </c>
      <c r="C31" s="11" t="s">
        <v>69</v>
      </c>
    </row>
    <row r="32" customFormat="false" ht="12.75" hidden="false" customHeight="false" outlineLevel="0" collapsed="false">
      <c r="B32" s="9" t="s">
        <v>156</v>
      </c>
      <c r="C32" s="11" t="n">
        <v>12000</v>
      </c>
    </row>
    <row r="33" customFormat="false" ht="12.75" hidden="false" customHeight="false" outlineLevel="0" collapsed="false">
      <c r="B33" s="9" t="s">
        <v>157</v>
      </c>
      <c r="C33" s="11" t="n">
        <v>5000</v>
      </c>
    </row>
    <row r="34" customFormat="false" ht="12.75" hidden="false" customHeight="false" outlineLevel="0" collapsed="false">
      <c r="B34" s="9" t="s">
        <v>158</v>
      </c>
      <c r="C34" s="11" t="n">
        <v>10000</v>
      </c>
    </row>
    <row r="35" customFormat="false" ht="12.75" hidden="false" customHeight="false" outlineLevel="0" collapsed="false">
      <c r="B35" s="9" t="s">
        <v>159</v>
      </c>
      <c r="C35" s="11" t="n">
        <v>0</v>
      </c>
    </row>
    <row r="36" customFormat="false" ht="12.75" hidden="false" customHeight="false" outlineLevel="0" collapsed="false">
      <c r="B36" s="9" t="s">
        <v>143</v>
      </c>
      <c r="C36" s="40" t="n">
        <f aca="false">SUM(C32:C35)</f>
        <v>2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false" hidden="false" outlineLevel="0" max="2" min="2" style="9" width="9.14"/>
    <col collapsed="false" customWidth="true" hidden="false" outlineLevel="0" max="7" min="3" style="9" width="7.7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9" t="s">
        <v>7</v>
      </c>
      <c r="B1" s="9" t="s">
        <v>8</v>
      </c>
    </row>
    <row r="7" customFormat="false" ht="12.75" hidden="false" customHeight="false" outlineLevel="0" collapsed="false">
      <c r="C7" s="10" t="s">
        <v>9</v>
      </c>
      <c r="D7" s="11" t="n">
        <v>10000</v>
      </c>
    </row>
    <row r="8" customFormat="false" ht="12.75" hidden="false" customHeight="false" outlineLevel="0" collapsed="false">
      <c r="C8" s="10" t="s">
        <v>10</v>
      </c>
      <c r="D8" s="12" t="n">
        <v>0.11</v>
      </c>
    </row>
    <row r="10" customFormat="false" ht="12.75" hidden="false" customHeight="false" outlineLevel="0" collapsed="false">
      <c r="B10" s="13" t="s">
        <v>11</v>
      </c>
      <c r="C10" s="14" t="s">
        <v>12</v>
      </c>
      <c r="D10" s="14"/>
      <c r="E10" s="14"/>
      <c r="F10" s="14"/>
      <c r="G10" s="14"/>
    </row>
    <row r="11" customFormat="false" ht="12.75" hidden="false" customHeight="false" outlineLevel="0" collapsed="false">
      <c r="B11" s="15" t="s">
        <v>13</v>
      </c>
      <c r="C11" s="16" t="n">
        <v>1</v>
      </c>
      <c r="D11" s="16" t="n">
        <v>2</v>
      </c>
      <c r="E11" s="16" t="n">
        <v>3</v>
      </c>
      <c r="F11" s="16" t="n">
        <v>4</v>
      </c>
      <c r="G11" s="16" t="n">
        <v>5</v>
      </c>
    </row>
    <row r="12" customFormat="false" ht="12.75" hidden="false" customHeight="false" outlineLevel="0" collapsed="false">
      <c r="B12" s="17" t="n">
        <v>0.09</v>
      </c>
      <c r="C12" s="18" t="n">
        <f aca="false">-PV($B12,C$11,1100,$D$7)</f>
        <v>10183.4862385321</v>
      </c>
      <c r="D12" s="18" t="n">
        <f aca="false">-PV($B12,D$11,1100,$D$7)</f>
        <v>10351.8222371854</v>
      </c>
      <c r="E12" s="18" t="n">
        <f aca="false">-PV($B12,E$11,1100,$D$7)</f>
        <v>10506.2589331976</v>
      </c>
      <c r="F12" s="18" t="n">
        <f aca="false">-PV($B12,F$11,1100,$D$7)</f>
        <v>10647.9439754107</v>
      </c>
      <c r="G12" s="18" t="n">
        <f aca="false">-PV($B12,G$11,1100,$D$7)</f>
        <v>10777.9302526703</v>
      </c>
    </row>
    <row r="13" customFormat="false" ht="12.75" hidden="false" customHeight="false" outlineLevel="0" collapsed="false">
      <c r="B13" s="17" t="n">
        <v>0.1</v>
      </c>
      <c r="C13" s="18" t="n">
        <f aca="false">-PV($B13,C$11,1100,$D$7)</f>
        <v>10090.9090909091</v>
      </c>
      <c r="D13" s="18" t="n">
        <f aca="false">-PV($B13,D$11,1100,$D$7)</f>
        <v>10173.5537190083</v>
      </c>
      <c r="E13" s="18" t="n">
        <f aca="false">-PV($B13,E$11,1100,$D$7)</f>
        <v>10248.6851990984</v>
      </c>
      <c r="F13" s="18" t="n">
        <f aca="false">-PV($B13,F$11,1100,$D$7)</f>
        <v>10316.9865446349</v>
      </c>
      <c r="G13" s="18" t="n">
        <f aca="false">-PV($B13,G$11,1100,$D$7)</f>
        <v>10379.0786769408</v>
      </c>
    </row>
    <row r="14" customFormat="false" ht="12.75" hidden="false" customHeight="false" outlineLevel="0" collapsed="false">
      <c r="B14" s="17" t="n">
        <v>0.11</v>
      </c>
      <c r="C14" s="18" t="n">
        <f aca="false">-PV($B14,C$11,1100,$D$7)</f>
        <v>10000</v>
      </c>
      <c r="D14" s="18" t="n">
        <f aca="false">-PV($B14,D$11,1100,$D$7)</f>
        <v>10000</v>
      </c>
      <c r="E14" s="18" t="n">
        <f aca="false">-PV($B14,E$11,1100,$D$7)</f>
        <v>10000</v>
      </c>
      <c r="F14" s="18" t="n">
        <f aca="false">-PV($B14,F$11,1100,$D$7)</f>
        <v>10000</v>
      </c>
      <c r="G14" s="18" t="n">
        <f aca="false">-PV($B14,G$11,1100,$D$7)</f>
        <v>10000</v>
      </c>
    </row>
    <row r="15" customFormat="false" ht="12.75" hidden="false" customHeight="false" outlineLevel="0" collapsed="false">
      <c r="B15" s="17" t="n">
        <v>0.12</v>
      </c>
      <c r="C15" s="18" t="n">
        <f aca="false">-PV($B15,C$11,1100,$D$7)</f>
        <v>9910.71428571429</v>
      </c>
      <c r="D15" s="18" t="n">
        <f aca="false">-PV($B15,D$11,1100,$D$7)</f>
        <v>9830.99489795919</v>
      </c>
      <c r="E15" s="18" t="n">
        <f aca="false">-PV($B15,E$11,1100,$D$7)</f>
        <v>9759.81687317784</v>
      </c>
      <c r="F15" s="18" t="n">
        <f aca="false">-PV($B15,F$11,1100,$D$7)</f>
        <v>9696.26506533736</v>
      </c>
      <c r="G15" s="18" t="n">
        <f aca="false">-PV($B15,G$11,1100,$D$7)</f>
        <v>9639.5223797655</v>
      </c>
    </row>
    <row r="16" customFormat="false" ht="12.75" hidden="false" customHeight="false" outlineLevel="0" collapsed="false">
      <c r="B16" s="17" t="n">
        <v>0.13</v>
      </c>
      <c r="C16" s="18" t="n">
        <f aca="false">-PV($B16,C$11,1100,$D$7)</f>
        <v>9823.00884955752</v>
      </c>
      <c r="D16" s="18" t="n">
        <f aca="false">-PV($B16,D$11,1100,$D$7)</f>
        <v>9666.37951288276</v>
      </c>
      <c r="E16" s="18" t="n">
        <f aca="false">-PV($B16,E$11,1100,$D$7)</f>
        <v>9527.76948042722</v>
      </c>
      <c r="F16" s="18" t="n">
        <f aca="false">-PV($B16,F$11,1100,$D$7)</f>
        <v>9405.10573489135</v>
      </c>
      <c r="G16" s="18" t="n">
        <f aca="false">-PV($B16,G$11,1100,$D$7)</f>
        <v>9296.55374769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13.28"/>
    <col collapsed="false" customWidth="true" hidden="false" outlineLevel="0" max="4" min="3" style="9" width="10.99"/>
    <col collapsed="false" customWidth="true" hidden="false" outlineLevel="0" max="5" min="5" style="9" width="13.7"/>
    <col collapsed="false" customWidth="false" hidden="false" outlineLevel="0" max="6" min="6" style="9" width="9.14"/>
    <col collapsed="false" customWidth="true" hidden="false" outlineLevel="0" max="8" min="7" style="9" width="10.99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9" t="s">
        <v>14</v>
      </c>
      <c r="B1" s="9" t="s">
        <v>15</v>
      </c>
    </row>
    <row r="2" customFormat="false" ht="12.75" hidden="false" customHeight="false" outlineLevel="0" collapsed="false">
      <c r="B2" s="10" t="s">
        <v>16</v>
      </c>
      <c r="C2" s="11" t="n">
        <v>100000</v>
      </c>
    </row>
    <row r="3" customFormat="false" ht="12.75" hidden="false" customHeight="false" outlineLevel="0" collapsed="false">
      <c r="B3" s="10" t="s">
        <v>17</v>
      </c>
    </row>
    <row r="4" customFormat="false" ht="12.75" hidden="false" customHeight="false" outlineLevel="0" collapsed="false">
      <c r="B4" s="10" t="s">
        <v>18</v>
      </c>
    </row>
    <row r="5" customFormat="false" ht="12.75" hidden="false" customHeight="false" outlineLevel="0" collapsed="false">
      <c r="B5" s="10" t="s">
        <v>19</v>
      </c>
    </row>
    <row r="6" customFormat="false" ht="12.75" hidden="false" customHeight="false" outlineLevel="0" collapsed="false">
      <c r="B6" s="10" t="s">
        <v>20</v>
      </c>
    </row>
    <row r="7" customFormat="false" ht="12.75" hidden="false" customHeight="false" outlineLevel="0" collapsed="false">
      <c r="B7" s="10" t="s">
        <v>21</v>
      </c>
      <c r="C7" s="11" t="n">
        <v>1</v>
      </c>
    </row>
    <row r="8" customFormat="false" ht="12.75" hidden="false" customHeight="false" outlineLevel="0" collapsed="false">
      <c r="B8" s="20" t="s">
        <v>22</v>
      </c>
      <c r="C8" s="21" t="n">
        <f aca="false">DURATION($B$12,$B$15,0.1,$B$22,$C$7)</f>
        <v>2.74575668374335</v>
      </c>
    </row>
    <row r="9" customFormat="false" ht="12.75" hidden="false" customHeight="false" outlineLevel="0" collapsed="false">
      <c r="B9" s="20" t="s">
        <v>23</v>
      </c>
      <c r="C9" s="21" t="n">
        <f aca="false">MDURATION($B$12,$B$15,0.1,$B$22,$C$7)</f>
        <v>2.56612774181622</v>
      </c>
    </row>
    <row r="10" customFormat="false" ht="12.75" hidden="false" customHeight="false" outlineLevel="0" collapsed="false">
      <c r="C10" s="11"/>
      <c r="D10" s="22"/>
    </row>
    <row r="11" customFormat="false" ht="14.25" hidden="false" customHeight="false" outlineLevel="0" collapsed="false">
      <c r="A11" s="23" t="s">
        <v>24</v>
      </c>
      <c r="B11" s="9" t="s">
        <v>25</v>
      </c>
      <c r="C11" s="9" t="s">
        <v>26</v>
      </c>
      <c r="D11" s="23" t="s">
        <v>27</v>
      </c>
      <c r="E11" s="23" t="s">
        <v>28</v>
      </c>
      <c r="G11" s="23" t="s">
        <v>29</v>
      </c>
      <c r="H11" s="23"/>
    </row>
    <row r="12" customFormat="false" ht="12.75" hidden="false" customHeight="false" outlineLevel="0" collapsed="false">
      <c r="A12" s="9" t="n">
        <v>0</v>
      </c>
      <c r="B12" s="24" t="n">
        <v>38403</v>
      </c>
      <c r="C12" s="9" t="n">
        <v>0</v>
      </c>
    </row>
    <row r="13" customFormat="false" ht="12.75" hidden="false" customHeight="false" outlineLevel="0" collapsed="false">
      <c r="A13" s="9" t="n">
        <v>1</v>
      </c>
      <c r="B13" s="24" t="n">
        <v>38768</v>
      </c>
      <c r="C13" s="11" t="n">
        <v>10000</v>
      </c>
      <c r="D13" s="25" t="n">
        <f aca="false">+$C$13/1.07</f>
        <v>9345.79439252336</v>
      </c>
      <c r="E13" s="25" t="n">
        <f aca="false">+D13*A13</f>
        <v>9345.79439252336</v>
      </c>
      <c r="G13" s="25" t="n">
        <f aca="false">+$C$13/1.0701</f>
        <v>9344.92103541725</v>
      </c>
      <c r="H13" s="25" t="n">
        <f aca="false">+G13*A13</f>
        <v>9344.92103541725</v>
      </c>
    </row>
    <row r="14" customFormat="false" ht="12.75" hidden="false" customHeight="false" outlineLevel="0" collapsed="false">
      <c r="A14" s="9" t="n">
        <v>2</v>
      </c>
      <c r="B14" s="24" t="n">
        <v>39133</v>
      </c>
      <c r="C14" s="11" t="n">
        <v>10000</v>
      </c>
      <c r="D14" s="25" t="n">
        <f aca="false">+$C$14/1.07^2</f>
        <v>8734.38728273212</v>
      </c>
      <c r="E14" s="25" t="n">
        <f aca="false">+D14*A14</f>
        <v>17468.7745654642</v>
      </c>
      <c r="G14" s="25" t="n">
        <f aca="false">+$C$14/1.0701^2</f>
        <v>8732.75491581838</v>
      </c>
      <c r="H14" s="25" t="n">
        <f aca="false">+G14*A14</f>
        <v>17465.5098316368</v>
      </c>
    </row>
    <row r="15" customFormat="false" ht="12.75" hidden="false" customHeight="false" outlineLevel="0" collapsed="false">
      <c r="A15" s="9" t="n">
        <v>3</v>
      </c>
      <c r="B15" s="24" t="n">
        <v>39498</v>
      </c>
      <c r="C15" s="11" t="n">
        <v>110000</v>
      </c>
      <c r="D15" s="25" t="n">
        <f aca="false">+$C$15/1.07^3</f>
        <v>89792.7664579937</v>
      </c>
      <c r="E15" s="25" t="n">
        <f aca="false">+D15*A15</f>
        <v>269378.299373981</v>
      </c>
      <c r="G15" s="25" t="n">
        <f aca="false">+$C$15/1.0701^3</f>
        <v>89767.5956209721</v>
      </c>
      <c r="H15" s="25" t="n">
        <f aca="false">+G15*A15</f>
        <v>269302.786862916</v>
      </c>
    </row>
    <row r="16" customFormat="false" ht="12.75" hidden="false" customHeight="false" outlineLevel="0" collapsed="false">
      <c r="C16" s="11"/>
      <c r="D16" s="26" t="n">
        <f aca="false">SUM(D13:D15)</f>
        <v>107872.948133249</v>
      </c>
      <c r="E16" s="26" t="n">
        <f aca="false">SUM(E13:E15)</f>
        <v>296192.868331969</v>
      </c>
      <c r="G16" s="26" t="n">
        <f aca="false">SUM(G13:G15)</f>
        <v>107845.271572208</v>
      </c>
      <c r="H16" s="25" t="n">
        <f aca="false">SUM(H13:H15)</f>
        <v>296113.21772997</v>
      </c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B18" s="20" t="s">
        <v>22</v>
      </c>
      <c r="C18" s="27" t="n">
        <f aca="false">+E16/D16</f>
        <v>2.74575668374335</v>
      </c>
    </row>
    <row r="19" customFormat="false" ht="12.75" hidden="false" customHeight="false" outlineLevel="0" collapsed="false">
      <c r="B19" s="20" t="s">
        <v>23</v>
      </c>
      <c r="C19" s="27" t="n">
        <f aca="false">+C18/1.07</f>
        <v>2.56612774181622</v>
      </c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9" t="s">
        <v>30</v>
      </c>
      <c r="C21" s="9" t="s">
        <v>31</v>
      </c>
    </row>
    <row r="22" customFormat="false" ht="12.75" hidden="false" customHeight="false" outlineLevel="0" collapsed="false">
      <c r="B22" s="12" t="n">
        <v>0.07</v>
      </c>
      <c r="C22" s="26" t="n">
        <f aca="false">+D16</f>
        <v>107872.948133249</v>
      </c>
    </row>
    <row r="23" customFormat="false" ht="12.75" hidden="false" customHeight="false" outlineLevel="0" collapsed="false">
      <c r="B23" s="12" t="n">
        <v>0.0701</v>
      </c>
      <c r="C23" s="26" t="n">
        <f aca="false">+G16</f>
        <v>107845.271572208</v>
      </c>
    </row>
    <row r="24" customFormat="false" ht="12.75" hidden="false" customHeight="false" outlineLevel="0" collapsed="false">
      <c r="B24" s="10" t="s">
        <v>32</v>
      </c>
      <c r="C24" s="28" t="n">
        <f aca="false">C23/C22-1</f>
        <v>-0.000256566280243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29" width="21.99"/>
    <col collapsed="false" customWidth="true" hidden="false" outlineLevel="0" max="3" min="3" style="9" width="8.41"/>
    <col collapsed="false" customWidth="true" hidden="false" outlineLevel="0" max="4" min="4" style="9" width="11.28"/>
    <col collapsed="false" customWidth="true" hidden="false" outlineLevel="0" max="7" min="5" style="9" width="8.41"/>
    <col collapsed="false" customWidth="true" hidden="false" outlineLevel="0" max="8" min="8" style="30" width="8.41"/>
    <col collapsed="false" customWidth="true" hidden="false" outlineLevel="0" max="9" min="9" style="9" width="8.41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9" t="s">
        <v>33</v>
      </c>
      <c r="B1" s="31" t="s">
        <v>34</v>
      </c>
      <c r="E1" s="9" t="s">
        <v>35</v>
      </c>
    </row>
    <row r="11" customFormat="false" ht="12.75" hidden="false" customHeight="false" outlineLevel="0" collapsed="false">
      <c r="B11" s="32" t="s">
        <v>36</v>
      </c>
      <c r="C11" s="33" t="n">
        <v>0.168</v>
      </c>
    </row>
    <row r="12" customFormat="false" ht="12.75" hidden="false" customHeight="false" outlineLevel="0" collapsed="false">
      <c r="B12" s="32" t="s">
        <v>37</v>
      </c>
      <c r="C12" s="33" t="n">
        <v>0.199994030233873</v>
      </c>
      <c r="D12" s="34" t="s">
        <v>38</v>
      </c>
    </row>
    <row r="13" customFormat="false" ht="12.75" hidden="false" customHeight="false" outlineLevel="0" collapsed="false">
      <c r="B13" s="32" t="s">
        <v>39</v>
      </c>
      <c r="C13" s="33" t="n">
        <v>0.16</v>
      </c>
    </row>
    <row r="14" customFormat="false" ht="12.75" hidden="false" customHeight="false" outlineLevel="0" collapsed="false">
      <c r="B14" s="32" t="s">
        <v>40</v>
      </c>
      <c r="C14" s="35" t="n">
        <v>60000</v>
      </c>
    </row>
    <row r="15" customFormat="false" ht="12.75" hidden="false" customHeight="false" outlineLevel="0" collapsed="false">
      <c r="B15" s="32" t="s">
        <v>41</v>
      </c>
      <c r="C15" s="35" t="n">
        <v>0</v>
      </c>
      <c r="D15" s="35" t="n">
        <v>1</v>
      </c>
      <c r="E15" s="35" t="n">
        <v>2</v>
      </c>
      <c r="F15" s="35" t="n">
        <v>3</v>
      </c>
      <c r="G15" s="35" t="n">
        <v>4</v>
      </c>
      <c r="H15" s="36" t="n">
        <v>5</v>
      </c>
      <c r="I15" s="37" t="s">
        <v>42</v>
      </c>
    </row>
    <row r="16" customFormat="false" ht="12.75" hidden="false" customHeight="false" outlineLevel="0" collapsed="false">
      <c r="B16" s="32" t="s">
        <v>43</v>
      </c>
      <c r="C16" s="38" t="n">
        <v>20000</v>
      </c>
      <c r="D16" s="11"/>
      <c r="E16" s="11"/>
      <c r="F16" s="11"/>
      <c r="G16" s="11"/>
      <c r="H16" s="39"/>
      <c r="I16" s="11"/>
    </row>
    <row r="17" customFormat="false" ht="12.75" hidden="false" customHeight="false" outlineLevel="0" collapsed="false">
      <c r="B17" s="32" t="s">
        <v>44</v>
      </c>
      <c r="C17" s="11"/>
      <c r="D17" s="35" t="n">
        <v>45000</v>
      </c>
      <c r="E17" s="35" t="n">
        <f aca="false">+D17</f>
        <v>45000</v>
      </c>
      <c r="F17" s="35" t="n">
        <f aca="false">+E17</f>
        <v>45000</v>
      </c>
      <c r="G17" s="35" t="n">
        <f aca="false">+F17</f>
        <v>45000</v>
      </c>
      <c r="H17" s="36" t="n">
        <f aca="false">+G17</f>
        <v>45000</v>
      </c>
      <c r="I17" s="11"/>
    </row>
    <row r="18" customFormat="false" ht="12.75" hidden="false" customHeight="false" outlineLevel="0" collapsed="false">
      <c r="B18" s="32" t="s">
        <v>45</v>
      </c>
      <c r="C18" s="35"/>
      <c r="D18" s="40" t="n">
        <f aca="false">-PPMT($C$12,D15,5,$C$16,0,0)</f>
        <v>2687.62561301365</v>
      </c>
      <c r="E18" s="40" t="n">
        <f aca="false">-PPMT($C$12,E15,5,$C$16,0,0)</f>
        <v>3225.13469112004</v>
      </c>
      <c r="F18" s="40" t="n">
        <f aca="false">-PPMT($C$12,F15,5,$C$16,0,0)</f>
        <v>3870.14237604421</v>
      </c>
      <c r="G18" s="40" t="n">
        <f aca="false">-PPMT($C$12,G15,5,$C$16,0,0)</f>
        <v>4644.14774740819</v>
      </c>
      <c r="H18" s="40" t="n">
        <f aca="false">-PPMT($C$12,H15,5,$C$16,0,0)</f>
        <v>5572.94957241391</v>
      </c>
      <c r="I18" s="11"/>
    </row>
    <row r="19" customFormat="false" ht="12.75" hidden="false" customHeight="false" outlineLevel="0" collapsed="false">
      <c r="B19" s="32" t="s">
        <v>46</v>
      </c>
      <c r="C19" s="35"/>
      <c r="D19" s="40" t="n">
        <f aca="false">-PMT($C$12,5,$C$16,0,0)-D18</f>
        <v>3999.88060467746</v>
      </c>
      <c r="E19" s="40" t="n">
        <f aca="false">-PMT($C$12,5,$C$16,0,0)-E18</f>
        <v>3462.37152657108</v>
      </c>
      <c r="F19" s="40" t="n">
        <f aca="false">-PMT($C$12,5,$C$16,0,0)-F18</f>
        <v>2817.3638416469</v>
      </c>
      <c r="G19" s="40" t="n">
        <f aca="false">-PMT($C$12,5,$C$16,0,0)-G18</f>
        <v>2043.35847028292</v>
      </c>
      <c r="H19" s="40" t="n">
        <f aca="false">-PMT($C$12,5,$C$16,0,0)-H18</f>
        <v>1114.5566452772</v>
      </c>
      <c r="I19" s="11"/>
    </row>
    <row r="20" customFormat="false" ht="12.75" hidden="false" customHeight="false" outlineLevel="0" collapsed="false">
      <c r="B20" s="32" t="s">
        <v>47</v>
      </c>
      <c r="C20" s="11"/>
      <c r="D20" s="35" t="n">
        <v>12000</v>
      </c>
      <c r="E20" s="35" t="n">
        <f aca="false">+D20</f>
        <v>12000</v>
      </c>
      <c r="F20" s="35" t="n">
        <f aca="false">+E20</f>
        <v>12000</v>
      </c>
      <c r="G20" s="35" t="n">
        <f aca="false">+F20</f>
        <v>12000</v>
      </c>
      <c r="H20" s="36" t="n">
        <f aca="false">+G20</f>
        <v>12000</v>
      </c>
      <c r="I20" s="11"/>
    </row>
    <row r="21" customFormat="false" ht="12.75" hidden="false" customHeight="false" outlineLevel="0" collapsed="false">
      <c r="B21" s="32" t="s">
        <v>48</v>
      </c>
      <c r="C21" s="11"/>
      <c r="D21" s="35" t="n">
        <v>15000</v>
      </c>
      <c r="E21" s="35" t="n">
        <f aca="false">+D21</f>
        <v>15000</v>
      </c>
      <c r="F21" s="35" t="n">
        <f aca="false">+E21</f>
        <v>15000</v>
      </c>
      <c r="G21" s="35" t="n">
        <f aca="false">+F21</f>
        <v>15000</v>
      </c>
      <c r="H21" s="36" t="n">
        <f aca="false">+G21</f>
        <v>15000</v>
      </c>
      <c r="I21" s="11"/>
    </row>
    <row r="22" customFormat="false" ht="12.75" hidden="false" customHeight="false" outlineLevel="0" collapsed="false">
      <c r="B22" s="32" t="s">
        <v>49</v>
      </c>
      <c r="C22" s="11"/>
      <c r="D22" s="40" t="n">
        <f aca="false">+D17-D19-D20-D21</f>
        <v>14000.1193953225</v>
      </c>
      <c r="E22" s="40" t="n">
        <f aca="false">+E17-E19-E20-E21</f>
        <v>14537.6284734289</v>
      </c>
      <c r="F22" s="40" t="n">
        <f aca="false">+F17-F19-F20-F21</f>
        <v>15182.6361583531</v>
      </c>
      <c r="G22" s="40" t="n">
        <f aca="false">+G17-G19-G20-G21</f>
        <v>15956.6415297171</v>
      </c>
      <c r="H22" s="40" t="n">
        <f aca="false">+H17-H19-H20-H21</f>
        <v>16885.4433547228</v>
      </c>
      <c r="I22" s="11"/>
    </row>
    <row r="23" customFormat="false" ht="12.75" hidden="false" customHeight="false" outlineLevel="0" collapsed="false">
      <c r="B23" s="32" t="s">
        <v>50</v>
      </c>
      <c r="C23" s="11"/>
      <c r="D23" s="40" t="n">
        <f aca="false">+D22*$C$13</f>
        <v>2240.01910325161</v>
      </c>
      <c r="E23" s="40" t="n">
        <f aca="false">+E22*$C$13</f>
        <v>2326.02055574863</v>
      </c>
      <c r="F23" s="40" t="n">
        <f aca="false">+F22*$C$13</f>
        <v>2429.2217853365</v>
      </c>
      <c r="G23" s="40" t="n">
        <f aca="false">+G22*$C$13</f>
        <v>2553.06264475473</v>
      </c>
      <c r="H23" s="40" t="n">
        <f aca="false">+H22*$C$13</f>
        <v>2701.67093675565</v>
      </c>
      <c r="I23" s="11"/>
    </row>
    <row r="24" customFormat="false" ht="12.75" hidden="false" customHeight="false" outlineLevel="0" collapsed="false">
      <c r="B24" s="32" t="s">
        <v>51</v>
      </c>
      <c r="C24" s="11"/>
      <c r="D24" s="40" t="n">
        <f aca="false">+D22-D23</f>
        <v>11760.1002920709</v>
      </c>
      <c r="E24" s="40" t="n">
        <f aca="false">+E22-E23</f>
        <v>12211.6079176803</v>
      </c>
      <c r="F24" s="40" t="n">
        <f aca="false">+F22-F23</f>
        <v>12753.4143730166</v>
      </c>
      <c r="G24" s="40" t="n">
        <f aca="false">+G22-G23</f>
        <v>13403.5788849623</v>
      </c>
      <c r="H24" s="40" t="n">
        <f aca="false">+H22-H23</f>
        <v>14183.7724179672</v>
      </c>
      <c r="I24" s="11"/>
    </row>
    <row r="25" customFormat="false" ht="12.75" hidden="false" customHeight="false" outlineLevel="0" collapsed="false">
      <c r="B25" s="32" t="s">
        <v>52</v>
      </c>
      <c r="C25" s="41" t="n">
        <f aca="false">+C16-C14</f>
        <v>-40000</v>
      </c>
      <c r="D25" s="40" t="n">
        <f aca="false">+D17-D18-D19-D21-D23</f>
        <v>21072.4746790573</v>
      </c>
      <c r="E25" s="40" t="n">
        <f aca="false">+E17-E18-E19-E21-E23</f>
        <v>20986.4732265603</v>
      </c>
      <c r="F25" s="40" t="n">
        <f aca="false">+F17-F18-F19-F21-F23</f>
        <v>20883.2719969724</v>
      </c>
      <c r="G25" s="40" t="n">
        <f aca="false">+G17-G18-G19-G21-G23</f>
        <v>20759.4311375542</v>
      </c>
      <c r="H25" s="40" t="n">
        <f aca="false">+H17-H18-H19-H21-H23</f>
        <v>20610.8228455532</v>
      </c>
      <c r="I25" s="41" t="n">
        <f aca="false">NPV(C11,D25,E25,F25,G25,H25)+C25</f>
        <v>27166.8828953487</v>
      </c>
      <c r="J25" s="9" t="s">
        <v>53</v>
      </c>
    </row>
    <row r="27" customFormat="false" ht="12.75" hidden="false" customHeight="false" outlineLevel="0" collapsed="false">
      <c r="D27" s="42"/>
      <c r="E27" s="42"/>
      <c r="F27" s="42"/>
      <c r="G27" s="42"/>
      <c r="H27" s="42"/>
      <c r="I27" s="43" t="s">
        <v>54</v>
      </c>
      <c r="J27" s="43"/>
      <c r="K27" s="43"/>
    </row>
    <row r="28" customFormat="false" ht="12.75" hidden="false" customHeight="false" outlineLevel="0" collapsed="false">
      <c r="I28" s="43" t="s">
        <v>55</v>
      </c>
      <c r="J28" s="43"/>
      <c r="K28" s="43"/>
    </row>
    <row r="29" customFormat="false" ht="12.75" hidden="false" customHeight="false" outlineLevel="0" collapsed="false">
      <c r="I29" s="43" t="s">
        <v>56</v>
      </c>
      <c r="J29" s="43"/>
      <c r="K29" s="43"/>
    </row>
    <row r="32" customFormat="false" ht="12.75" hidden="false" customHeight="false" outlineLevel="0" collapsed="false">
      <c r="B32" s="44" t="s">
        <v>57</v>
      </c>
      <c r="C32" s="44"/>
      <c r="D32" s="44"/>
      <c r="E32" s="44"/>
      <c r="F32" s="44"/>
      <c r="G32" s="44"/>
      <c r="H32" s="44"/>
      <c r="I32" s="44"/>
      <c r="J32" s="44"/>
    </row>
  </sheetData>
  <mergeCells count="1">
    <mergeCell ref="B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5.28"/>
    <col collapsed="false" customWidth="false" hidden="false" outlineLevel="0" max="257" min="3" style="45" width="9.14"/>
  </cols>
  <sheetData>
    <row r="1" customFormat="false" ht="12.75" hidden="false" customHeight="false" outlineLevel="0" collapsed="false">
      <c r="A1" s="45" t="s">
        <v>58</v>
      </c>
      <c r="B1" s="45" t="s">
        <v>59</v>
      </c>
    </row>
    <row r="2" customFormat="false" ht="12.75" hidden="false" customHeight="false" outlineLevel="0" collapsed="false">
      <c r="B2" s="45" t="s">
        <v>60</v>
      </c>
      <c r="C2" s="45" t="s">
        <v>61</v>
      </c>
      <c r="D2" s="45" t="s">
        <v>62</v>
      </c>
      <c r="E2" s="45" t="s">
        <v>63</v>
      </c>
    </row>
    <row r="3" customFormat="false" ht="12.75" hidden="false" customHeight="false" outlineLevel="0" collapsed="false">
      <c r="B3" s="45" t="n">
        <v>0</v>
      </c>
      <c r="C3" s="46" t="n">
        <v>12050</v>
      </c>
    </row>
    <row r="4" customFormat="false" ht="12.75" hidden="false" customHeight="false" outlineLevel="0" collapsed="false">
      <c r="B4" s="45" t="n">
        <v>1</v>
      </c>
      <c r="C4" s="46" t="n">
        <v>13120</v>
      </c>
      <c r="D4" s="45" t="n">
        <v>900</v>
      </c>
      <c r="E4" s="47" t="n">
        <f aca="false">+(C4-C3+D4)/C3</f>
        <v>0.163485477178423</v>
      </c>
    </row>
    <row r="5" customFormat="false" ht="12.75" hidden="false" customHeight="false" outlineLevel="0" collapsed="false">
      <c r="B5" s="45" t="n">
        <v>2</v>
      </c>
      <c r="C5" s="46" t="n">
        <v>16880</v>
      </c>
      <c r="D5" s="45" t="n">
        <v>1000</v>
      </c>
      <c r="E5" s="47" t="n">
        <f aca="false">+(C5-C4+D5)/C4</f>
        <v>0.362804878048781</v>
      </c>
    </row>
    <row r="6" customFormat="false" ht="12.75" hidden="false" customHeight="false" outlineLevel="0" collapsed="false">
      <c r="B6" s="45" t="n">
        <v>3</v>
      </c>
      <c r="C6" s="46" t="n">
        <v>10750</v>
      </c>
      <c r="D6" s="45" t="n">
        <v>1100</v>
      </c>
      <c r="E6" s="47" t="n">
        <f aca="false">+(C6-C5+D6)/C5</f>
        <v>-0.297985781990521</v>
      </c>
    </row>
    <row r="7" customFormat="false" ht="12.75" hidden="false" customHeight="false" outlineLevel="0" collapsed="false">
      <c r="B7" s="45" t="n">
        <v>4</v>
      </c>
      <c r="C7" s="46" t="n">
        <v>11900</v>
      </c>
      <c r="D7" s="45" t="n">
        <v>1050</v>
      </c>
      <c r="E7" s="47" t="n">
        <f aca="false">+(C7-C6+D7)/C6</f>
        <v>0.204651162790698</v>
      </c>
    </row>
    <row r="8" customFormat="false" ht="12.75" hidden="false" customHeight="false" outlineLevel="0" collapsed="false">
      <c r="B8" s="45" t="n">
        <v>5</v>
      </c>
      <c r="C8" s="46" t="n">
        <v>7200</v>
      </c>
      <c r="D8" s="45" t="n">
        <v>1000</v>
      </c>
      <c r="E8" s="47" t="n">
        <f aca="false">+(C8-C7+D8)/C7</f>
        <v>-0.310924369747899</v>
      </c>
    </row>
    <row r="9" customFormat="false" ht="12.75" hidden="false" customHeight="false" outlineLevel="0" collapsed="false">
      <c r="B9" s="45" t="n">
        <v>6</v>
      </c>
      <c r="C9" s="46" t="n">
        <v>13600</v>
      </c>
      <c r="D9" s="45" t="n">
        <v>1020</v>
      </c>
      <c r="E9" s="47" t="n">
        <f aca="false">+(C9-C8+D9)/C8</f>
        <v>1.03055555555556</v>
      </c>
    </row>
    <row r="10" customFormat="false" ht="12.75" hidden="false" customHeight="false" outlineLevel="0" collapsed="false">
      <c r="D10" s="48" t="s">
        <v>64</v>
      </c>
      <c r="E10" s="49" t="n">
        <f aca="false">AVERAGE(E4:E9)</f>
        <v>0.192097820305839</v>
      </c>
    </row>
    <row r="11" customFormat="false" ht="12.75" hidden="false" customHeight="false" outlineLevel="0" collapsed="false">
      <c r="D11" s="48" t="s">
        <v>65</v>
      </c>
      <c r="E11" s="45" t="n">
        <f aca="false">STDEV(E4:E9)</f>
        <v>0.495245754525237</v>
      </c>
    </row>
    <row r="13" customFormat="false" ht="12.75" hidden="false" customHeight="false" outlineLevel="0" collapsed="false">
      <c r="A13" s="50"/>
      <c r="B13" s="50"/>
      <c r="C1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17.28"/>
    <col collapsed="false" customWidth="true" hidden="false" outlineLevel="0" max="3" min="3" style="9" width="23.7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9" t="s">
        <v>66</v>
      </c>
      <c r="B1" s="9" t="s">
        <v>67</v>
      </c>
      <c r="G1" s="9" t="s">
        <v>35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10" t="s">
        <v>68</v>
      </c>
      <c r="C10" s="51" t="n">
        <v>114.999999647132</v>
      </c>
      <c r="D10" s="9" t="s">
        <v>69</v>
      </c>
    </row>
    <row r="11" customFormat="false" ht="13.5" hidden="false" customHeight="false" outlineLevel="0" collapsed="false">
      <c r="B11" s="10" t="s">
        <v>70</v>
      </c>
      <c r="C11" s="52" t="n">
        <f aca="false">450-3*C10</f>
        <v>105.000001058604</v>
      </c>
      <c r="D11" s="9" t="s">
        <v>71</v>
      </c>
    </row>
    <row r="12" customFormat="false" ht="12.75" hidden="false" customHeight="false" outlineLevel="0" collapsed="false">
      <c r="B12" s="10" t="s">
        <v>72</v>
      </c>
      <c r="C12" s="40" t="n">
        <f aca="false">+C11*C10</f>
        <v>12075.0000846883</v>
      </c>
    </row>
    <row r="13" customFormat="false" ht="12.75" hidden="false" customHeight="false" outlineLevel="0" collapsed="false">
      <c r="B13" s="10" t="s">
        <v>73</v>
      </c>
      <c r="C13" s="40" t="n">
        <f aca="false">+C11*80</f>
        <v>8400.00008468833</v>
      </c>
    </row>
    <row r="14" customFormat="false" ht="13.5" hidden="false" customHeight="false" outlineLevel="0" collapsed="false">
      <c r="B14" s="10" t="s">
        <v>74</v>
      </c>
      <c r="C14" s="11" t="n">
        <v>1000</v>
      </c>
    </row>
    <row r="15" customFormat="false" ht="14.25" hidden="false" customHeight="false" outlineLevel="0" collapsed="false">
      <c r="B15" s="10" t="s">
        <v>75</v>
      </c>
      <c r="C15" s="53" t="n">
        <f aca="false">+C12-C13-C14</f>
        <v>2675</v>
      </c>
    </row>
    <row r="16" customFormat="false" ht="13.5" hidden="false" customHeight="false" outlineLevel="0" collapsed="false">
      <c r="F16" s="9" t="s">
        <v>76</v>
      </c>
    </row>
    <row r="17" customFormat="false" ht="12.75" hidden="false" customHeight="false" outlineLevel="0" collapsed="false">
      <c r="E17" s="10" t="s">
        <v>77</v>
      </c>
      <c r="F17" s="9" t="n">
        <v>150</v>
      </c>
      <c r="G17" s="9" t="n">
        <v>500</v>
      </c>
      <c r="H17" s="9" t="n">
        <v>1000</v>
      </c>
      <c r="I17" s="9" t="n">
        <v>2000</v>
      </c>
    </row>
    <row r="18" customFormat="false" ht="12.75" hidden="false" customHeight="false" outlineLevel="0" collapsed="false">
      <c r="E18" s="9" t="n">
        <v>80</v>
      </c>
    </row>
    <row r="19" customFormat="false" ht="12.75" hidden="false" customHeight="false" outlineLevel="0" collapsed="false">
      <c r="E19" s="9" t="n">
        <v>100</v>
      </c>
    </row>
    <row r="20" customFormat="false" ht="12.75" hidden="false" customHeight="false" outlineLevel="0" collapsed="false">
      <c r="E20" s="9" t="n">
        <v>500</v>
      </c>
    </row>
    <row r="21" customFormat="false" ht="12.75" hidden="false" customHeight="false" outlineLevel="0" collapsed="false">
      <c r="E21" s="9" t="n">
        <v>1000</v>
      </c>
    </row>
    <row r="22" customFormat="false" ht="12.75" hidden="false" customHeight="false" outlineLevel="0" collapsed="false">
      <c r="E22" s="9" t="n">
        <v>5000</v>
      </c>
    </row>
    <row r="23" customFormat="false" ht="12.75" hidden="false" customHeight="false" outlineLevel="0" collapsed="false">
      <c r="E23" s="9" t="n">
        <v>10000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C&amp;D/&amp;T&amp;R&amp;F/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11" width="23.99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7.56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55" t="s">
        <v>78</v>
      </c>
      <c r="B1" s="55" t="s">
        <v>79</v>
      </c>
      <c r="F1" s="11" t="s">
        <v>35</v>
      </c>
    </row>
    <row r="2" customFormat="false" ht="12.75" hidden="false" customHeight="false" outlineLevel="0" collapsed="false">
      <c r="A2" s="55"/>
      <c r="B2" s="55"/>
    </row>
    <row r="3" customFormat="false" ht="12.75" hidden="false" customHeight="false" outlineLevel="0" collapsed="false">
      <c r="A3" s="55"/>
      <c r="B3" s="55"/>
    </row>
    <row r="4" customFormat="false" ht="12.75" hidden="false" customHeight="false" outlineLevel="0" collapsed="false">
      <c r="A4" s="55"/>
      <c r="B4" s="55"/>
    </row>
    <row r="5" customFormat="false" ht="12.75" hidden="false" customHeight="false" outlineLevel="0" collapsed="false">
      <c r="A5" s="55"/>
      <c r="B5" s="55"/>
    </row>
    <row r="6" customFormat="false" ht="12.75" hidden="false" customHeight="false" outlineLevel="0" collapsed="false">
      <c r="A6" s="55"/>
      <c r="B6" s="55"/>
    </row>
    <row r="7" customFormat="false" ht="12.75" hidden="false" customHeight="false" outlineLevel="0" collapsed="false">
      <c r="A7" s="55"/>
      <c r="B7" s="55"/>
    </row>
    <row r="8" customFormat="false" ht="12.75" hidden="false" customHeight="false" outlineLevel="0" collapsed="false">
      <c r="A8" s="55"/>
      <c r="B8" s="55"/>
    </row>
    <row r="9" customFormat="false" ht="12.75" hidden="false" customHeight="false" outlineLevel="0" collapsed="false">
      <c r="A9" s="55"/>
    </row>
    <row r="10" customFormat="false" ht="12.75" hidden="false" customHeight="false" outlineLevel="0" collapsed="false">
      <c r="A10" s="54" t="s">
        <v>80</v>
      </c>
      <c r="B10" s="11" t="s">
        <v>81</v>
      </c>
      <c r="C10" s="11" t="n">
        <v>5000</v>
      </c>
    </row>
    <row r="11" customFormat="false" ht="12.75" hidden="false" customHeight="false" outlineLevel="0" collapsed="false">
      <c r="A11" s="54" t="s">
        <v>82</v>
      </c>
      <c r="B11" s="11" t="s">
        <v>83</v>
      </c>
      <c r="C11" s="11" t="n">
        <v>500</v>
      </c>
    </row>
    <row r="12" customFormat="false" ht="13.5" hidden="false" customHeight="false" outlineLevel="0" collapsed="false">
      <c r="A12" s="54" t="s">
        <v>84</v>
      </c>
      <c r="B12" s="11" t="s">
        <v>85</v>
      </c>
      <c r="C12" s="11" t="n">
        <v>80</v>
      </c>
    </row>
    <row r="13" customFormat="false" ht="14.25" hidden="false" customHeight="false" outlineLevel="0" collapsed="false">
      <c r="A13" s="54" t="s">
        <v>86</v>
      </c>
      <c r="B13" s="11" t="s">
        <v>87</v>
      </c>
      <c r="C13" s="56" t="n">
        <v>249.999997188755</v>
      </c>
      <c r="D13" s="20" t="s">
        <v>88</v>
      </c>
    </row>
    <row r="14" customFormat="false" ht="14.25" hidden="false" customHeight="false" outlineLevel="0" collapsed="false">
      <c r="B14" s="11" t="s">
        <v>89</v>
      </c>
      <c r="C14" s="57" t="n">
        <f aca="false">C11/C13</f>
        <v>2.00000002248996</v>
      </c>
    </row>
    <row r="15" customFormat="false" ht="14.25" hidden="false" customHeight="false" outlineLevel="0" collapsed="false">
      <c r="B15" s="11" t="s">
        <v>90</v>
      </c>
      <c r="C15" s="58" t="n">
        <f aca="false">+C10*C14+C12*C13/2</f>
        <v>20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54" t="s">
        <v>91</v>
      </c>
      <c r="B17" s="11" t="s">
        <v>92</v>
      </c>
      <c r="C17" s="59" t="n">
        <f aca="false">(2*C10*C11/C12)^(1/2)</f>
        <v>250</v>
      </c>
    </row>
    <row r="19" customFormat="false" ht="12.75" hidden="false" customHeight="false" outlineLevel="0" collapsed="false">
      <c r="B19" s="11" t="s">
        <v>93</v>
      </c>
    </row>
    <row r="21" customFormat="false" ht="12.75" hidden="false" customHeight="false" outlineLevel="0" collapsed="false">
      <c r="A21" s="60" t="s">
        <v>86</v>
      </c>
      <c r="B21" s="61" t="s">
        <v>94</v>
      </c>
      <c r="C21" s="61" t="s">
        <v>95</v>
      </c>
      <c r="D21" s="61" t="s">
        <v>96</v>
      </c>
      <c r="E21" s="61" t="s">
        <v>90</v>
      </c>
    </row>
    <row r="22" customFormat="false" ht="12.75" hidden="false" customHeight="false" outlineLevel="0" collapsed="false">
      <c r="A22" s="54" t="n">
        <v>25</v>
      </c>
      <c r="B22" s="62" t="n">
        <f aca="false">+$C$11/A22</f>
        <v>20</v>
      </c>
      <c r="C22" s="63" t="n">
        <f aca="false">+$C$10*B22</f>
        <v>100000</v>
      </c>
      <c r="D22" s="63" t="n">
        <f aca="false">+A22/2*$C$12</f>
        <v>1000</v>
      </c>
      <c r="E22" s="63" t="n">
        <f aca="false">+D22+C22</f>
        <v>101000</v>
      </c>
    </row>
    <row r="23" customFormat="false" ht="12.75" hidden="false" customHeight="false" outlineLevel="0" collapsed="false">
      <c r="A23" s="54" t="n">
        <v>50</v>
      </c>
      <c r="B23" s="64" t="n">
        <f aca="false">+$C$11/A23</f>
        <v>10</v>
      </c>
      <c r="C23" s="59" t="n">
        <f aca="false">+$C$10*B23</f>
        <v>50000</v>
      </c>
      <c r="D23" s="59" t="n">
        <f aca="false">+A23/2*$C$12</f>
        <v>2000</v>
      </c>
      <c r="E23" s="59" t="n">
        <f aca="false">+D23+C23</f>
        <v>52000</v>
      </c>
    </row>
    <row r="24" customFormat="false" ht="12.75" hidden="false" customHeight="false" outlineLevel="0" collapsed="false">
      <c r="A24" s="54" t="n">
        <v>75</v>
      </c>
      <c r="B24" s="62" t="n">
        <f aca="false">+$C$11/A24</f>
        <v>6.66666666666667</v>
      </c>
      <c r="C24" s="63" t="n">
        <f aca="false">+$C$10*B24</f>
        <v>33333.3333333333</v>
      </c>
      <c r="D24" s="63" t="n">
        <f aca="false">+A24/2*$C$12</f>
        <v>3000</v>
      </c>
      <c r="E24" s="63" t="n">
        <f aca="false">+D24+C24</f>
        <v>36333.3333333333</v>
      </c>
    </row>
    <row r="25" customFormat="false" ht="12.75" hidden="false" customHeight="false" outlineLevel="0" collapsed="false">
      <c r="A25" s="54" t="n">
        <v>100</v>
      </c>
      <c r="B25" s="64" t="n">
        <f aca="false">+$C$11/A25</f>
        <v>5</v>
      </c>
      <c r="C25" s="59" t="n">
        <f aca="false">+$C$10*B25</f>
        <v>25000</v>
      </c>
      <c r="D25" s="59" t="n">
        <f aca="false">+A25/2*$C$12</f>
        <v>4000</v>
      </c>
      <c r="E25" s="59" t="n">
        <f aca="false">+D25+C25</f>
        <v>29000</v>
      </c>
    </row>
    <row r="26" customFormat="false" ht="12.75" hidden="false" customHeight="false" outlineLevel="0" collapsed="false">
      <c r="A26" s="54" t="n">
        <v>125</v>
      </c>
      <c r="B26" s="62" t="n">
        <f aca="false">+$C$11/A26</f>
        <v>4</v>
      </c>
      <c r="C26" s="63" t="n">
        <f aca="false">+$C$10*B26</f>
        <v>20000</v>
      </c>
      <c r="D26" s="63" t="n">
        <f aca="false">+A26/2*$C$12</f>
        <v>5000</v>
      </c>
      <c r="E26" s="63" t="n">
        <f aca="false">+D26+C26</f>
        <v>25000</v>
      </c>
    </row>
    <row r="27" customFormat="false" ht="12.75" hidden="false" customHeight="false" outlineLevel="0" collapsed="false">
      <c r="A27" s="54" t="n">
        <v>150</v>
      </c>
      <c r="B27" s="64" t="n">
        <f aca="false">+$C$11/A27</f>
        <v>3.33333333333333</v>
      </c>
      <c r="C27" s="59" t="n">
        <f aca="false">+$C$10*B27</f>
        <v>16666.6666666667</v>
      </c>
      <c r="D27" s="59" t="n">
        <f aca="false">+A27/2*$C$12</f>
        <v>6000</v>
      </c>
      <c r="E27" s="59" t="n">
        <f aca="false">+D27+C27</f>
        <v>22666.6666666667</v>
      </c>
    </row>
    <row r="28" customFormat="false" ht="12.75" hidden="false" customHeight="false" outlineLevel="0" collapsed="false">
      <c r="A28" s="54" t="n">
        <v>175</v>
      </c>
      <c r="B28" s="62" t="n">
        <f aca="false">+$C$11/A28</f>
        <v>2.85714285714286</v>
      </c>
      <c r="C28" s="63" t="n">
        <f aca="false">+$C$10*B28</f>
        <v>14285.7142857143</v>
      </c>
      <c r="D28" s="63" t="n">
        <f aca="false">+A28/2*$C$12</f>
        <v>7000</v>
      </c>
      <c r="E28" s="63" t="n">
        <f aca="false">+D28+C28</f>
        <v>21285.7142857143</v>
      </c>
    </row>
    <row r="29" customFormat="false" ht="12.75" hidden="false" customHeight="false" outlineLevel="0" collapsed="false">
      <c r="A29" s="54" t="n">
        <v>200</v>
      </c>
      <c r="B29" s="64" t="n">
        <f aca="false">+$C$11/A29</f>
        <v>2.5</v>
      </c>
      <c r="C29" s="59" t="n">
        <f aca="false">+$C$10*B29</f>
        <v>12500</v>
      </c>
      <c r="D29" s="59" t="n">
        <f aca="false">+A29/2*$C$12</f>
        <v>8000</v>
      </c>
      <c r="E29" s="59" t="n">
        <f aca="false">+D29+C29</f>
        <v>20500</v>
      </c>
    </row>
    <row r="30" customFormat="false" ht="12.75" hidden="false" customHeight="false" outlineLevel="0" collapsed="false">
      <c r="A30" s="54" t="n">
        <v>225</v>
      </c>
      <c r="B30" s="62" t="n">
        <f aca="false">+$C$11/A30</f>
        <v>2.22222222222222</v>
      </c>
      <c r="C30" s="63" t="n">
        <f aca="false">+$C$10*B30</f>
        <v>11111.1111111111</v>
      </c>
      <c r="D30" s="63" t="n">
        <f aca="false">+A30/2*$C$12</f>
        <v>9000</v>
      </c>
      <c r="E30" s="63" t="n">
        <f aca="false">+D30+C30</f>
        <v>20111.1111111111</v>
      </c>
    </row>
    <row r="31" customFormat="false" ht="12.75" hidden="false" customHeight="false" outlineLevel="0" collapsed="false">
      <c r="A31" s="54" t="n">
        <v>250</v>
      </c>
      <c r="B31" s="64" t="n">
        <f aca="false">+$C$11/A31</f>
        <v>2</v>
      </c>
      <c r="C31" s="59" t="n">
        <f aca="false">+$C$10*B31</f>
        <v>10000</v>
      </c>
      <c r="D31" s="59" t="n">
        <f aca="false">+A31/2*$C$12</f>
        <v>10000</v>
      </c>
      <c r="E31" s="59" t="n">
        <f aca="false">+D31+C31</f>
        <v>20000</v>
      </c>
    </row>
    <row r="32" customFormat="false" ht="12.75" hidden="false" customHeight="false" outlineLevel="0" collapsed="false">
      <c r="A32" s="54" t="n">
        <v>275</v>
      </c>
      <c r="B32" s="62" t="n">
        <f aca="false">+$C$11/A32</f>
        <v>1.81818181818182</v>
      </c>
      <c r="C32" s="63" t="n">
        <f aca="false">+$C$10*B32</f>
        <v>9090.90909090909</v>
      </c>
      <c r="D32" s="63" t="n">
        <f aca="false">+A32/2*$C$12</f>
        <v>11000</v>
      </c>
      <c r="E32" s="63" t="n">
        <f aca="false">+D32+C32</f>
        <v>20090.9090909091</v>
      </c>
    </row>
    <row r="33" customFormat="false" ht="12.75" hidden="false" customHeight="false" outlineLevel="0" collapsed="false">
      <c r="A33" s="54" t="n">
        <v>300</v>
      </c>
      <c r="B33" s="64" t="n">
        <f aca="false">+$C$11/A33</f>
        <v>1.66666666666667</v>
      </c>
      <c r="C33" s="59" t="n">
        <f aca="false">+$C$10*B33</f>
        <v>8333.33333333333</v>
      </c>
      <c r="D33" s="59" t="n">
        <f aca="false">+A33/2*$C$12</f>
        <v>12000</v>
      </c>
      <c r="E33" s="59" t="n">
        <f aca="false">+D33+C33</f>
        <v>20333.3333333333</v>
      </c>
    </row>
    <row r="34" customFormat="false" ht="12.75" hidden="false" customHeight="false" outlineLevel="0" collapsed="false">
      <c r="A34" s="54" t="n">
        <v>325</v>
      </c>
      <c r="B34" s="62" t="n">
        <f aca="false">+$C$11/A34</f>
        <v>1.53846153846154</v>
      </c>
      <c r="C34" s="63" t="n">
        <f aca="false">+$C$10*B34</f>
        <v>7692.30769230769</v>
      </c>
      <c r="D34" s="63" t="n">
        <f aca="false">+A34/2*$C$12</f>
        <v>13000</v>
      </c>
      <c r="E34" s="63" t="n">
        <f aca="false">+D34+C34</f>
        <v>20692.3076923077</v>
      </c>
    </row>
    <row r="35" customFormat="false" ht="12.75" hidden="false" customHeight="false" outlineLevel="0" collapsed="false">
      <c r="A35" s="54" t="n">
        <v>350</v>
      </c>
      <c r="B35" s="64" t="n">
        <f aca="false">+$C$11/A35</f>
        <v>1.42857142857143</v>
      </c>
      <c r="C35" s="59" t="n">
        <f aca="false">+$C$10*B35</f>
        <v>7142.85714285714</v>
      </c>
      <c r="D35" s="59" t="n">
        <f aca="false">+A35/2*$C$12</f>
        <v>14000</v>
      </c>
      <c r="E35" s="59" t="n">
        <f aca="false">+D35+C35</f>
        <v>21142.8571428571</v>
      </c>
    </row>
    <row r="36" customFormat="false" ht="12.75" hidden="false" customHeight="false" outlineLevel="0" collapsed="false">
      <c r="A36" s="54" t="n">
        <v>375</v>
      </c>
      <c r="B36" s="62" t="n">
        <f aca="false">+$C$11/A36</f>
        <v>1.33333333333333</v>
      </c>
      <c r="C36" s="63" t="n">
        <f aca="false">+$C$10*B36</f>
        <v>6666.66666666667</v>
      </c>
      <c r="D36" s="63" t="n">
        <f aca="false">+A36/2*$C$12</f>
        <v>15000</v>
      </c>
      <c r="E36" s="63" t="n">
        <f aca="false">+D36+C36</f>
        <v>21666.6666666667</v>
      </c>
    </row>
    <row r="37" customFormat="false" ht="12.75" hidden="false" customHeight="false" outlineLevel="0" collapsed="false">
      <c r="A37" s="54" t="n">
        <v>400</v>
      </c>
      <c r="B37" s="64" t="n">
        <f aca="false">+$C$11/A37</f>
        <v>1.25</v>
      </c>
      <c r="C37" s="59" t="n">
        <f aca="false">+$C$10*B37</f>
        <v>6250</v>
      </c>
      <c r="D37" s="59" t="n">
        <f aca="false">+A37/2*$C$12</f>
        <v>16000</v>
      </c>
      <c r="E37" s="59" t="n">
        <f aca="false">+D37+C37</f>
        <v>22250</v>
      </c>
    </row>
    <row r="38" customFormat="false" ht="12.75" hidden="false" customHeight="false" outlineLevel="0" collapsed="false">
      <c r="A38" s="54" t="n">
        <v>425</v>
      </c>
      <c r="B38" s="62" t="n">
        <f aca="false">+$C$11/A38</f>
        <v>1.17647058823529</v>
      </c>
      <c r="C38" s="63" t="n">
        <f aca="false">+$C$10*B38</f>
        <v>5882.35294117647</v>
      </c>
      <c r="D38" s="63" t="n">
        <f aca="false">+A38/2*$C$12</f>
        <v>17000</v>
      </c>
      <c r="E38" s="63" t="n">
        <f aca="false">+D38+C38</f>
        <v>22882.3529411765</v>
      </c>
    </row>
    <row r="39" customFormat="false" ht="12.75" hidden="false" customHeight="false" outlineLevel="0" collapsed="false">
      <c r="A39" s="54" t="n">
        <v>450</v>
      </c>
      <c r="B39" s="64" t="n">
        <f aca="false">+$C$11/A39</f>
        <v>1.11111111111111</v>
      </c>
      <c r="C39" s="59" t="n">
        <f aca="false">+$C$10*B39</f>
        <v>5555.55555555556</v>
      </c>
      <c r="D39" s="59" t="n">
        <f aca="false">+A39/2*$C$12</f>
        <v>18000</v>
      </c>
      <c r="E39" s="59" t="n">
        <f aca="false">+D39+C39</f>
        <v>23555.5555555556</v>
      </c>
    </row>
    <row r="40" customFormat="false" ht="12.75" hidden="false" customHeight="false" outlineLevel="0" collapsed="false">
      <c r="A40" s="54" t="n">
        <v>475</v>
      </c>
      <c r="B40" s="62" t="n">
        <f aca="false">+$C$11/A40</f>
        <v>1.05263157894737</v>
      </c>
      <c r="C40" s="63" t="n">
        <f aca="false">+$C$10*B40</f>
        <v>5263.15789473684</v>
      </c>
      <c r="D40" s="63" t="n">
        <f aca="false">+A40/2*$C$12</f>
        <v>19000</v>
      </c>
      <c r="E40" s="63" t="n">
        <f aca="false">+D40+C40</f>
        <v>24263.1578947368</v>
      </c>
    </row>
    <row r="41" customFormat="false" ht="12.75" hidden="false" customHeight="false" outlineLevel="0" collapsed="false">
      <c r="A41" s="54" t="n">
        <v>500</v>
      </c>
      <c r="B41" s="64" t="n">
        <f aca="false">+$C$11/A41</f>
        <v>1</v>
      </c>
      <c r="C41" s="59" t="n">
        <f aca="false">+$C$10*B41</f>
        <v>5000</v>
      </c>
      <c r="D41" s="59" t="n">
        <f aca="false">+A41/2*$C$12</f>
        <v>20000</v>
      </c>
      <c r="E41" s="59" t="n">
        <f aca="false">+D41+C41</f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4" activeCellId="0" sqref="D14:G14 D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3.14"/>
    <col collapsed="false" customWidth="true" hidden="false" outlineLevel="0" max="3" min="3" style="9" width="6.41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9" t="s">
        <v>97</v>
      </c>
      <c r="B1" s="9" t="s">
        <v>98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65"/>
      <c r="C10" s="66" t="s">
        <v>99</v>
      </c>
      <c r="D10" s="67" t="s">
        <v>100</v>
      </c>
      <c r="E10" s="67" t="s">
        <v>101</v>
      </c>
      <c r="F10" s="67" t="s">
        <v>102</v>
      </c>
      <c r="G10" s="67" t="s">
        <v>103</v>
      </c>
      <c r="H10" s="68" t="s">
        <v>104</v>
      </c>
    </row>
    <row r="11" customFormat="false" ht="4.5" hidden="false" customHeight="true" outlineLevel="0" collapsed="false">
      <c r="B11" s="69"/>
      <c r="C11" s="70"/>
      <c r="D11" s="71"/>
      <c r="E11" s="71"/>
      <c r="F11" s="71"/>
      <c r="G11" s="71"/>
      <c r="H11" s="72"/>
    </row>
    <row r="12" customFormat="false" ht="14.25" hidden="false" customHeight="false" outlineLevel="0" collapsed="false">
      <c r="B12" s="73" t="s">
        <v>105</v>
      </c>
      <c r="C12" s="71"/>
      <c r="D12" s="74" t="n">
        <v>40</v>
      </c>
      <c r="E12" s="75" t="n">
        <v>40</v>
      </c>
      <c r="F12" s="75" t="n">
        <v>40</v>
      </c>
      <c r="G12" s="76" t="n">
        <v>40</v>
      </c>
      <c r="H12" s="77" t="n">
        <f aca="false">SUM(D12:G12)</f>
        <v>160</v>
      </c>
    </row>
    <row r="13" customFormat="false" ht="14.25" hidden="false" customHeight="false" outlineLevel="0" collapsed="false">
      <c r="B13" s="73"/>
      <c r="C13" s="78"/>
      <c r="D13" s="71"/>
      <c r="E13" s="71"/>
      <c r="F13" s="71"/>
      <c r="G13" s="71"/>
      <c r="H13" s="72"/>
    </row>
    <row r="14" customFormat="false" ht="14.25" hidden="false" customHeight="false" outlineLevel="0" collapsed="false">
      <c r="B14" s="73" t="s">
        <v>106</v>
      </c>
      <c r="C14" s="71"/>
      <c r="D14" s="79" t="n">
        <v>30</v>
      </c>
      <c r="E14" s="80" t="n">
        <v>40</v>
      </c>
      <c r="F14" s="80" t="n">
        <v>40</v>
      </c>
      <c r="G14" s="81" t="n">
        <v>25</v>
      </c>
      <c r="H14" s="77" t="n">
        <f aca="false">SUM(D14:G14)</f>
        <v>135</v>
      </c>
    </row>
    <row r="15" customFormat="false" ht="13.5" hidden="false" customHeight="false" outlineLevel="0" collapsed="false">
      <c r="B15" s="73" t="s">
        <v>107</v>
      </c>
      <c r="C15" s="78"/>
      <c r="D15" s="71" t="n">
        <v>400</v>
      </c>
      <c r="E15" s="71" t="n">
        <v>400</v>
      </c>
      <c r="F15" s="71" t="n">
        <v>400</v>
      </c>
      <c r="G15" s="71" t="n">
        <v>400</v>
      </c>
      <c r="H15" s="72"/>
    </row>
    <row r="16" customFormat="false" ht="13.5" hidden="false" customHeight="false" outlineLevel="0" collapsed="false">
      <c r="B16" s="82" t="s">
        <v>108</v>
      </c>
      <c r="C16" s="83"/>
      <c r="D16" s="84" t="n">
        <f aca="false">+D15*D14</f>
        <v>12000</v>
      </c>
      <c r="E16" s="84" t="n">
        <f aca="false">+E15*E14</f>
        <v>16000</v>
      </c>
      <c r="F16" s="84" t="n">
        <f aca="false">+F15*F14</f>
        <v>16000</v>
      </c>
      <c r="G16" s="84" t="n">
        <f aca="false">+G15*G14</f>
        <v>10000</v>
      </c>
      <c r="H16" s="85" t="n">
        <f aca="false">SUM(D16:G16)</f>
        <v>54000</v>
      </c>
    </row>
    <row r="17" customFormat="false" ht="13.5" hidden="false" customHeight="false" outlineLevel="0" collapsed="false">
      <c r="B17" s="73"/>
      <c r="C17" s="78"/>
      <c r="D17" s="71"/>
      <c r="E17" s="71"/>
      <c r="F17" s="71"/>
      <c r="G17" s="71"/>
      <c r="H17" s="72"/>
    </row>
    <row r="18" customFormat="false" ht="14.25" hidden="false" customHeight="false" outlineLevel="0" collapsed="false">
      <c r="B18" s="73" t="s">
        <v>109</v>
      </c>
      <c r="C18" s="78"/>
      <c r="D18" s="79" t="n">
        <v>0</v>
      </c>
      <c r="E18" s="80" t="n">
        <v>0</v>
      </c>
      <c r="F18" s="80" t="n">
        <v>35</v>
      </c>
      <c r="G18" s="81" t="n">
        <v>0</v>
      </c>
      <c r="H18" s="86" t="n">
        <f aca="false">SUM(D18:G18)</f>
        <v>35</v>
      </c>
    </row>
    <row r="19" customFormat="false" ht="13.5" hidden="false" customHeight="false" outlineLevel="0" collapsed="false">
      <c r="B19" s="73" t="s">
        <v>110</v>
      </c>
      <c r="C19" s="78"/>
      <c r="D19" s="71" t="n">
        <v>450</v>
      </c>
      <c r="E19" s="71" t="n">
        <v>450</v>
      </c>
      <c r="F19" s="71" t="n">
        <v>450</v>
      </c>
      <c r="G19" s="71" t="n">
        <v>450</v>
      </c>
      <c r="H19" s="72"/>
    </row>
    <row r="20" customFormat="false" ht="13.5" hidden="false" customHeight="false" outlineLevel="0" collapsed="false">
      <c r="B20" s="82" t="s">
        <v>111</v>
      </c>
      <c r="C20" s="83"/>
      <c r="D20" s="84" t="n">
        <f aca="false">+D19*D18</f>
        <v>0</v>
      </c>
      <c r="E20" s="84" t="n">
        <f aca="false">+E19*E18</f>
        <v>0</v>
      </c>
      <c r="F20" s="84" t="n">
        <f aca="false">+F19*F18</f>
        <v>15750</v>
      </c>
      <c r="G20" s="84" t="n">
        <f aca="false">+G19*G18</f>
        <v>0</v>
      </c>
      <c r="H20" s="85" t="n">
        <f aca="false">SUM(D20:G20)</f>
        <v>15750</v>
      </c>
    </row>
    <row r="21" customFormat="false" ht="12.75" hidden="false" customHeight="false" outlineLevel="0" collapsed="false">
      <c r="B21" s="73"/>
      <c r="C21" s="78"/>
      <c r="D21" s="71"/>
      <c r="E21" s="71"/>
      <c r="F21" s="71"/>
      <c r="G21" s="71"/>
      <c r="H21" s="72"/>
    </row>
    <row r="22" customFormat="false" ht="12.75" hidden="false" customHeight="false" outlineLevel="0" collapsed="false">
      <c r="B22" s="73" t="s">
        <v>112</v>
      </c>
      <c r="C22" s="78"/>
      <c r="D22" s="87" t="n">
        <f aca="false">+D18+D14</f>
        <v>30</v>
      </c>
      <c r="E22" s="87" t="n">
        <f aca="false">+E18+E14</f>
        <v>40</v>
      </c>
      <c r="F22" s="87" t="n">
        <f aca="false">+F18+F14</f>
        <v>75</v>
      </c>
      <c r="G22" s="87" t="n">
        <f aca="false">+G18+G14</f>
        <v>25</v>
      </c>
      <c r="H22" s="86" t="n">
        <f aca="false">SUM(D22:G22)</f>
        <v>170</v>
      </c>
    </row>
    <row r="23" customFormat="false" ht="13.5" hidden="false" customHeight="false" outlineLevel="0" collapsed="false">
      <c r="B23" s="73" t="s">
        <v>113</v>
      </c>
      <c r="C23" s="78"/>
      <c r="D23" s="71" t="n">
        <v>40</v>
      </c>
      <c r="E23" s="71" t="n">
        <v>60</v>
      </c>
      <c r="F23" s="71" t="n">
        <v>75</v>
      </c>
      <c r="G23" s="71" t="n">
        <v>25</v>
      </c>
      <c r="H23" s="86" t="n">
        <f aca="false">SUM(D23:G23)</f>
        <v>200</v>
      </c>
    </row>
    <row r="24" customFormat="false" ht="14.25" hidden="false" customHeight="false" outlineLevel="0" collapsed="false">
      <c r="B24" s="73" t="s">
        <v>114</v>
      </c>
      <c r="C24" s="78" t="n">
        <v>30</v>
      </c>
      <c r="D24" s="88" t="n">
        <f aca="false">+C24+D22-D23</f>
        <v>20</v>
      </c>
      <c r="E24" s="89" t="n">
        <f aca="false">+D24+E22-E23</f>
        <v>0</v>
      </c>
      <c r="F24" s="89" t="n">
        <f aca="false">+E24+F22-F23</f>
        <v>0</v>
      </c>
      <c r="G24" s="90" t="n">
        <f aca="false">+F24+G22-G23</f>
        <v>0</v>
      </c>
      <c r="H24" s="72"/>
    </row>
    <row r="25" customFormat="false" ht="13.5" hidden="false" customHeight="false" outlineLevel="0" collapsed="false">
      <c r="B25" s="73" t="s">
        <v>115</v>
      </c>
      <c r="C25" s="78"/>
      <c r="D25" s="71" t="n">
        <v>30</v>
      </c>
      <c r="E25" s="71" t="n">
        <v>30</v>
      </c>
      <c r="F25" s="71" t="n">
        <v>30</v>
      </c>
      <c r="G25" s="71" t="n">
        <v>30</v>
      </c>
      <c r="H25" s="72"/>
    </row>
    <row r="26" customFormat="false" ht="13.5" hidden="false" customHeight="false" outlineLevel="0" collapsed="false">
      <c r="B26" s="82" t="s">
        <v>116</v>
      </c>
      <c r="C26" s="83"/>
      <c r="D26" s="84" t="n">
        <f aca="false">+(C24+D24)/2*D25</f>
        <v>750</v>
      </c>
      <c r="E26" s="84" t="n">
        <f aca="false">+(D24+E24)/2*E25</f>
        <v>300</v>
      </c>
      <c r="F26" s="84" t="n">
        <f aca="false">+(E24+F24)/2*F25</f>
        <v>0</v>
      </c>
      <c r="G26" s="84" t="n">
        <f aca="false">+(F24+G24)/2*G25</f>
        <v>0</v>
      </c>
      <c r="H26" s="85" t="n">
        <f aca="false">SUM(D26:G26)</f>
        <v>1050</v>
      </c>
    </row>
    <row r="27" customFormat="false" ht="13.5" hidden="false" customHeight="false" outlineLevel="0" collapsed="false">
      <c r="B27" s="73"/>
      <c r="C27" s="78"/>
      <c r="D27" s="71"/>
      <c r="E27" s="71"/>
      <c r="F27" s="71"/>
      <c r="G27" s="71"/>
      <c r="H27" s="72"/>
    </row>
    <row r="28" customFormat="false" ht="14.25" hidden="false" customHeight="false" outlineLevel="0" collapsed="false">
      <c r="B28" s="91" t="s">
        <v>117</v>
      </c>
      <c r="C28" s="92"/>
      <c r="D28" s="93" t="n">
        <f aca="false">+D26+D20+D16</f>
        <v>12750</v>
      </c>
      <c r="E28" s="93" t="n">
        <f aca="false">+E26+E20+E16</f>
        <v>16300</v>
      </c>
      <c r="F28" s="93" t="n">
        <f aca="false">+F26+F20+F16</f>
        <v>31750</v>
      </c>
      <c r="G28" s="93" t="n">
        <f aca="false">+G26+G20+G16</f>
        <v>10000</v>
      </c>
      <c r="H28" s="58" t="n">
        <f aca="false">+H26+H20+H16</f>
        <v>7080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32.41"/>
    <col collapsed="false" customWidth="true" hidden="false" outlineLevel="0" max="3" min="3" style="94" width="6.7"/>
    <col collapsed="false" customWidth="false" hidden="false" outlineLevel="0" max="257" min="4" style="94" width="9.14"/>
  </cols>
  <sheetData>
    <row r="1" customFormat="false" ht="12.75" hidden="false" customHeight="false" outlineLevel="0" collapsed="false">
      <c r="A1" s="94" t="s">
        <v>118</v>
      </c>
      <c r="B1" s="94" t="s">
        <v>119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95"/>
      <c r="C10" s="96" t="s">
        <v>99</v>
      </c>
      <c r="D10" s="97" t="s">
        <v>100</v>
      </c>
      <c r="E10" s="97" t="s">
        <v>101</v>
      </c>
      <c r="F10" s="97" t="s">
        <v>102</v>
      </c>
      <c r="G10" s="97" t="s">
        <v>103</v>
      </c>
      <c r="H10" s="98" t="s">
        <v>104</v>
      </c>
    </row>
    <row r="11" customFormat="false" ht="4.5" hidden="false" customHeight="true" outlineLevel="0" collapsed="false">
      <c r="B11" s="99"/>
      <c r="C11" s="100"/>
      <c r="D11" s="71"/>
      <c r="E11" s="71"/>
      <c r="F11" s="71"/>
      <c r="G11" s="71"/>
      <c r="H11" s="72"/>
    </row>
    <row r="12" customFormat="false" ht="13.5" hidden="false" customHeight="false" outlineLevel="0" collapsed="false">
      <c r="B12" s="99" t="s">
        <v>120</v>
      </c>
      <c r="C12" s="101" t="n">
        <v>50</v>
      </c>
      <c r="D12" s="87" t="n">
        <f aca="false">+C12+D13-D14</f>
        <v>50</v>
      </c>
      <c r="E12" s="87" t="n">
        <f aca="false">+D12+E13-E14</f>
        <v>60</v>
      </c>
      <c r="F12" s="87" t="n">
        <f aca="false">+E12+F13-F14</f>
        <v>50</v>
      </c>
      <c r="G12" s="87" t="n">
        <f aca="false">+F12+G13-G14</f>
        <v>50</v>
      </c>
      <c r="H12" s="86" t="n">
        <f aca="false">SUM(D12:G12)</f>
        <v>210</v>
      </c>
    </row>
    <row r="13" customFormat="false" ht="14.25" hidden="false" customHeight="false" outlineLevel="0" collapsed="false">
      <c r="B13" s="99" t="s">
        <v>121</v>
      </c>
      <c r="C13" s="101"/>
      <c r="D13" s="79" t="n">
        <v>0</v>
      </c>
      <c r="E13" s="80" t="n">
        <v>10</v>
      </c>
      <c r="F13" s="80" t="n">
        <v>0</v>
      </c>
      <c r="G13" s="81" t="n">
        <v>0</v>
      </c>
      <c r="H13" s="72"/>
    </row>
    <row r="14" customFormat="false" ht="14.25" hidden="false" customHeight="false" outlineLevel="0" collapsed="false">
      <c r="B14" s="99" t="s">
        <v>122</v>
      </c>
      <c r="C14" s="101"/>
      <c r="D14" s="79" t="n">
        <v>0</v>
      </c>
      <c r="E14" s="80" t="n">
        <v>0</v>
      </c>
      <c r="F14" s="80" t="n">
        <v>10</v>
      </c>
      <c r="G14" s="81" t="n">
        <v>0</v>
      </c>
      <c r="H14" s="72"/>
    </row>
    <row r="15" customFormat="false" ht="6.75" hidden="false" customHeight="true" outlineLevel="0" collapsed="false">
      <c r="B15" s="102"/>
      <c r="C15" s="103"/>
      <c r="D15" s="104"/>
      <c r="E15" s="104"/>
      <c r="F15" s="104"/>
      <c r="G15" s="104"/>
      <c r="H15" s="105"/>
    </row>
    <row r="16" customFormat="false" ht="12.75" hidden="false" customHeight="false" outlineLevel="0" collapsed="false">
      <c r="B16" s="99" t="s">
        <v>123</v>
      </c>
      <c r="C16" s="101"/>
      <c r="D16" s="71" t="n">
        <v>400</v>
      </c>
      <c r="E16" s="71" t="n">
        <v>400</v>
      </c>
      <c r="F16" s="71" t="n">
        <v>400</v>
      </c>
      <c r="G16" s="71" t="n">
        <v>400</v>
      </c>
      <c r="H16" s="72"/>
    </row>
    <row r="17" customFormat="false" ht="12.75" hidden="false" customHeight="false" outlineLevel="0" collapsed="false">
      <c r="B17" s="99" t="s">
        <v>124</v>
      </c>
      <c r="C17" s="101"/>
      <c r="D17" s="71" t="n">
        <v>700</v>
      </c>
      <c r="E17" s="71" t="n">
        <v>700</v>
      </c>
      <c r="F17" s="71" t="n">
        <v>700</v>
      </c>
      <c r="G17" s="71" t="n">
        <v>700</v>
      </c>
      <c r="H17" s="72"/>
    </row>
    <row r="18" customFormat="false" ht="12.75" hidden="false" customHeight="false" outlineLevel="0" collapsed="false">
      <c r="B18" s="99" t="s">
        <v>125</v>
      </c>
      <c r="C18" s="101"/>
      <c r="D18" s="71" t="n">
        <v>600</v>
      </c>
      <c r="E18" s="71" t="n">
        <v>600</v>
      </c>
      <c r="F18" s="71" t="n">
        <v>600</v>
      </c>
      <c r="G18" s="71" t="n">
        <v>600</v>
      </c>
      <c r="H18" s="72"/>
    </row>
    <row r="19" customFormat="false" ht="13.5" hidden="false" customHeight="false" outlineLevel="0" collapsed="false">
      <c r="B19" s="102" t="s">
        <v>126</v>
      </c>
      <c r="C19" s="103"/>
      <c r="D19" s="84" t="n">
        <f aca="false">+D12*D16+D13*D17+D14*D18</f>
        <v>20000</v>
      </c>
      <c r="E19" s="84" t="n">
        <f aca="false">+E12*E16+E13*E17+E14*E18</f>
        <v>31000</v>
      </c>
      <c r="F19" s="84" t="n">
        <f aca="false">+F12*F16+F13*F17+F14*F18</f>
        <v>26000</v>
      </c>
      <c r="G19" s="84" t="n">
        <f aca="false">+G12*G16+G13*G17+G14*G18</f>
        <v>20000</v>
      </c>
      <c r="H19" s="85" t="n">
        <f aca="false">SUM(D19:G19)</f>
        <v>97000</v>
      </c>
    </row>
    <row r="20" customFormat="false" ht="9" hidden="false" customHeight="true" outlineLevel="0" collapsed="false">
      <c r="B20" s="99"/>
      <c r="C20" s="101"/>
      <c r="D20" s="71"/>
      <c r="E20" s="71"/>
      <c r="F20" s="71"/>
      <c r="G20" s="71"/>
      <c r="H20" s="72"/>
    </row>
    <row r="21" customFormat="false" ht="13.5" hidden="false" customHeight="false" outlineLevel="0" collapsed="false">
      <c r="B21" s="99" t="s">
        <v>127</v>
      </c>
      <c r="C21" s="101"/>
      <c r="D21" s="71" t="n">
        <v>40</v>
      </c>
      <c r="E21" s="71" t="n">
        <v>70</v>
      </c>
      <c r="F21" s="71" t="n">
        <v>50</v>
      </c>
      <c r="G21" s="71" t="n">
        <v>20</v>
      </c>
      <c r="H21" s="86" t="n">
        <f aca="false">SUM(D21:G21)</f>
        <v>180</v>
      </c>
    </row>
    <row r="22" customFormat="false" ht="14.25" hidden="false" customHeight="false" outlineLevel="0" collapsed="false">
      <c r="B22" s="99" t="s">
        <v>128</v>
      </c>
      <c r="C22" s="101" t="n">
        <v>0</v>
      </c>
      <c r="D22" s="88" t="n">
        <f aca="false">+C22+D12-D21</f>
        <v>10</v>
      </c>
      <c r="E22" s="89" t="n">
        <f aca="false">+D22+E12-E21</f>
        <v>0</v>
      </c>
      <c r="F22" s="89" t="n">
        <f aca="false">+E22+F12-F21</f>
        <v>0</v>
      </c>
      <c r="G22" s="90" t="n">
        <f aca="false">+F22+G12-G21</f>
        <v>30</v>
      </c>
      <c r="H22" s="72"/>
    </row>
    <row r="23" customFormat="false" ht="13.5" hidden="false" customHeight="false" outlineLevel="0" collapsed="false">
      <c r="B23" s="99" t="s">
        <v>129</v>
      </c>
      <c r="C23" s="101"/>
      <c r="D23" s="71" t="n">
        <v>100</v>
      </c>
      <c r="E23" s="71" t="n">
        <v>100</v>
      </c>
      <c r="F23" s="71" t="n">
        <v>100</v>
      </c>
      <c r="G23" s="71" t="n">
        <v>100</v>
      </c>
      <c r="H23" s="72"/>
    </row>
    <row r="24" customFormat="false" ht="13.5" hidden="false" customHeight="false" outlineLevel="0" collapsed="false">
      <c r="B24" s="102" t="s">
        <v>130</v>
      </c>
      <c r="C24" s="103"/>
      <c r="D24" s="84" t="n">
        <f aca="false">+(D22+C22)/2*D23</f>
        <v>500</v>
      </c>
      <c r="E24" s="84" t="n">
        <f aca="false">+(E22+D22)/2*E23</f>
        <v>500</v>
      </c>
      <c r="F24" s="84" t="n">
        <f aca="false">+(F22+E22)/2*F23</f>
        <v>0</v>
      </c>
      <c r="G24" s="84" t="n">
        <f aca="false">+(G22+F22)/2*G23</f>
        <v>1500</v>
      </c>
      <c r="H24" s="85" t="n">
        <f aca="false">SUM(D24:G24)</f>
        <v>2500</v>
      </c>
    </row>
    <row r="25" customFormat="false" ht="9" hidden="false" customHeight="true" outlineLevel="0" collapsed="false">
      <c r="B25" s="99"/>
      <c r="C25" s="101"/>
      <c r="D25" s="71"/>
      <c r="E25" s="71"/>
      <c r="F25" s="71"/>
      <c r="G25" s="71"/>
      <c r="H25" s="72"/>
    </row>
    <row r="26" customFormat="false" ht="14.25" hidden="false" customHeight="false" outlineLevel="0" collapsed="false">
      <c r="B26" s="106" t="s">
        <v>131</v>
      </c>
      <c r="C26" s="107"/>
      <c r="D26" s="108" t="n">
        <f aca="false">+D24+D19</f>
        <v>20500</v>
      </c>
      <c r="E26" s="108" t="n">
        <f aca="false">+E24+E19</f>
        <v>31500</v>
      </c>
      <c r="F26" s="108" t="n">
        <f aca="false">+F24+F19</f>
        <v>26000</v>
      </c>
      <c r="G26" s="108" t="n">
        <f aca="false">+G24+G19</f>
        <v>21500</v>
      </c>
      <c r="H26" s="58" t="n">
        <f aca="false">SUM(D26:G26)</f>
        <v>9950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1:18:31Z</dcterms:created>
  <dc:creator>Packard Bell NEC</dc:creator>
  <dc:description/>
  <dc:language>en-US</dc:language>
  <cp:lastModifiedBy>ipcxfu</cp:lastModifiedBy>
  <dcterms:modified xsi:type="dcterms:W3CDTF">2007-05-05T15:10:46Z</dcterms:modified>
  <cp:revision>0</cp:revision>
  <dc:subject/>
  <dc:title/>
</cp:coreProperties>
</file>