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8.xml.rels" ContentType="application/vnd.openxmlformats-package.relationships+xml"/>
  <Override PartName="/xl/drawings/_rels/drawing1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21"/>
  </bookViews>
  <sheets>
    <sheet name="RészletFa" sheetId="1" state="visible" r:id="rId2"/>
    <sheet name="RéTáblFa" sheetId="2" state="visible" r:id="rId3"/>
    <sheet name="PrészletFa" sheetId="3" state="visible" r:id="rId4"/>
    <sheet name="HelemiFa" sheetId="4" state="visible" r:id="rId5"/>
    <sheet name="Mé1Fa" sheetId="5" state="visible" r:id="rId6"/>
    <sheet name="Mé2Fa" sheetId="6" state="visible" r:id="rId7"/>
    <sheet name="RátaFa" sheetId="7" state="visible" r:id="rId8"/>
    <sheet name="EffFa" sheetId="8" state="visible" r:id="rId9"/>
    <sheet name="NomFa" sheetId="9" state="visible" r:id="rId10"/>
    <sheet name="JbéFa" sheetId="10" state="visible" r:id="rId11"/>
    <sheet name="PerszFa" sheetId="11" state="visible" r:id="rId12"/>
    <sheet name="TartalékFa" sheetId="12" state="visible" r:id="rId13"/>
    <sheet name="GyakorlásFa" sheetId="13" state="visible" r:id="rId14"/>
    <sheet name="NMÉ_BMR_Fa" sheetId="14" state="visible" r:id="rId15"/>
    <sheet name="Graf" sheetId="15" state="visible" r:id="rId16"/>
    <sheet name="PI (h)" sheetId="16" state="visible" r:id="rId17"/>
    <sheet name="Ism1Fa" sheetId="17" state="visible" r:id="rId18"/>
    <sheet name="Ism2Fa" sheetId="18" state="visible" r:id="rId19"/>
    <sheet name="XnpvXirrFa" sheetId="19" state="visible" r:id="rId20"/>
    <sheet name="XirrAlkFa" sheetId="20" state="visible" r:id="rId21"/>
    <sheet name="Kötvárf1Fa" sheetId="21" state="visible" r:id="rId22"/>
    <sheet name="Kötvárf2Fa" sheetId="22" state="visible" r:id="rId23"/>
    <sheet name="Kötvárf3Fa" sheetId="23" state="visible" r:id="rId24"/>
  </sheets>
  <definedNames>
    <definedName function="false" hidden="false" name="anscount" vbProcedure="false">3</definedName>
    <definedName function="false" hidden="false" name="limcount" vbProcedure="false">1</definedName>
    <definedName function="false" hidden="false" name="sencount" vbProcedure="false">3</definedName>
    <definedName function="false" hidden="false" name="WBBINBINS" vbProcedure="false">#REF!</definedName>
    <definedName function="false" hidden="false" name="WBMAX" vbProcedure="false">#REF!</definedName>
    <definedName function="false" hidden="false" name="WBNLCRASH" vbProcedure="false">1</definedName>
    <definedName function="false" hidden="false" name="WBNLSELCN" vbProcedure="false">1</definedName>
    <definedName function="false" hidden="false" name="WBNLSLPIT" vbProcedure="false">1</definedName>
    <definedName function="false" hidden="false" name="WBNLSTEEP" vbProcedure="false">1</definedName>
    <definedName function="false" hidden="false" name="WBSOLN" vbProcedure="false">"WBSOLN.PRN"</definedName>
    <definedName function="false" hidden="false" localSheetId="3" name="solver_adj" vbProcedure="false">HelemiFa!$G$13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HelemiFa!$D$17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0</definedName>
    <definedName function="false" hidden="false" localSheetId="15" name="solver_adj" vbProcedure="false">'PI (h)'!$B$15:$G$15</definedName>
    <definedName function="false" hidden="false" localSheetId="15" name="solver_cvg" vbProcedure="false">0.001</definedName>
    <definedName function="false" hidden="false" localSheetId="15" name="solver_drv" vbProcedure="false">1</definedName>
    <definedName function="false" hidden="false" localSheetId="15" name="solver_est" vbProcedure="false">1</definedName>
    <definedName function="false" hidden="false" localSheetId="15" name="solver_itr" vbProcedure="false">100</definedName>
    <definedName function="false" hidden="false" localSheetId="15" name="solver_lhs1" vbProcedure="false">'PI (h)'!$H$16</definedName>
    <definedName function="false" hidden="false" localSheetId="15" name="solver_lhs2" vbProcedure="false">'PI (h)'!$B$15:$G$15</definedName>
    <definedName function="false" hidden="false" localSheetId="15" name="solver_lhs3" vbProcedure="false">'PI (h)'!$B$15:$G$15</definedName>
    <definedName function="false" hidden="false" localSheetId="15" name="solver_lhs4" vbProcedure="false">'PI (h)'!$B$15:$G$15</definedName>
    <definedName function="false" hidden="false" localSheetId="15" name="solver_lin" vbProcedure="false">2</definedName>
    <definedName function="false" hidden="false" localSheetId="15" name="solver_neg" vbProcedure="false">2</definedName>
    <definedName function="false" hidden="false" localSheetId="15" name="solver_num" vbProcedure="false">2</definedName>
    <definedName function="false" hidden="false" localSheetId="15" name="solver_nwt" vbProcedure="false">1</definedName>
    <definedName function="false" hidden="false" localSheetId="15" name="solver_opt" vbProcedure="false">'PI (h)'!$H$17</definedName>
    <definedName function="false" hidden="false" localSheetId="15" name="solver_pre" vbProcedure="false">0.000001</definedName>
    <definedName function="false" hidden="false" localSheetId="15" name="solver_rel1" vbProcedure="false">1</definedName>
    <definedName function="false" hidden="false" localSheetId="15" name="solver_rel2" vbProcedure="false">5</definedName>
    <definedName function="false" hidden="false" localSheetId="15" name="solver_rel3" vbProcedure="false">3</definedName>
    <definedName function="false" hidden="false" localSheetId="15" name="solver_rel4" vbProcedure="false">5</definedName>
    <definedName function="false" hidden="false" localSheetId="15" name="solver_rhs1" vbProcedure="false">'PI (h)'!$J$16</definedName>
    <definedName function="false" hidden="false" localSheetId="15" name="solver_rhs2" vbProcedure="false">#NAME? #NAME?</definedName>
    <definedName function="false" hidden="false" localSheetId="15" name="solver_rhs3" vbProcedure="false">0</definedName>
    <definedName function="false" hidden="false" localSheetId="15" name="solver_rhs4" vbProcedure="false">#NAME? #NAME?</definedName>
    <definedName function="false" hidden="false" localSheetId="15" name="solver_scl" vbProcedure="false">2</definedName>
    <definedName function="false" hidden="false" localSheetId="15" name="solver_sho" vbProcedure="false">2</definedName>
    <definedName function="false" hidden="false" localSheetId="15" name="solver_tim" vbProcedure="false">100</definedName>
    <definedName function="false" hidden="false" localSheetId="15" name="solver_tol" vbProcedure="false">0.05</definedName>
    <definedName function="false" hidden="false" localSheetId="15" name="solver_typ" vbProcedure="false">1</definedName>
    <definedName function="false" hidden="false" localSheetId="15" name="solver_val" vbProcedure="false">0</definedName>
    <definedName function="false" hidden="false" localSheetId="16" name="solver_adj" vbProcedure="false">Ism1Fa!$C$25:$K$25</definedName>
    <definedName function="false" hidden="false" localSheetId="16" name="solver_cvg" vbProcedure="false">0.001</definedName>
    <definedName function="false" hidden="false" localSheetId="16" name="solver_drv" vbProcedure="false">1</definedName>
    <definedName function="false" hidden="false" localSheetId="16" name="solver_est" vbProcedure="false">1</definedName>
    <definedName function="false" hidden="false" localSheetId="16" name="solver_itr" vbProcedure="false">100</definedName>
    <definedName function="false" hidden="false" localSheetId="16" name="solver_lhs1" vbProcedure="false">Ism1Fa!$L$17</definedName>
    <definedName function="false" hidden="false" localSheetId="16" name="solver_lhs2" vbProcedure="false">Ism1Fa!$L$18</definedName>
    <definedName function="false" hidden="false" localSheetId="16" name="solver_lhs3" vbProcedure="false">Ism1Fa!$C$25:$K$25</definedName>
    <definedName function="false" hidden="false" localSheetId="16" name="solver_lin" vbProcedure="false">2</definedName>
    <definedName function="false" hidden="false" localSheetId="16" name="solver_neg" vbProcedure="false">2</definedName>
    <definedName function="false" hidden="false" localSheetId="16" name="solver_num" vbProcedure="false">3</definedName>
    <definedName function="false" hidden="false" localSheetId="16" name="solver_nwt" vbProcedure="false">1</definedName>
    <definedName function="false" hidden="false" localSheetId="16" name="solver_opt" vbProcedure="false">Ism1Fa!$L$24</definedName>
    <definedName function="false" hidden="false" localSheetId="16" name="solver_pre" vbProcedure="false">0.000001</definedName>
    <definedName function="false" hidden="false" localSheetId="16" name="solver_rel1" vbProcedure="false">3</definedName>
    <definedName function="false" hidden="false" localSheetId="16" name="solver_rel2" vbProcedure="false">3</definedName>
    <definedName function="false" hidden="false" localSheetId="16" name="solver_rel3" vbProcedure="false">5</definedName>
    <definedName function="false" hidden="false" localSheetId="16" name="solver_rhs1" vbProcedure="false">Ism1Fa!$N$17</definedName>
    <definedName function="false" hidden="false" localSheetId="16" name="solver_rhs2" vbProcedure="false">Ism1Fa!$N$18</definedName>
    <definedName function="false" hidden="false" localSheetId="16" name="solver_rhs3" vbProcedure="false">#NAME? #NAME?</definedName>
    <definedName function="false" hidden="false" localSheetId="16" name="solver_scl" vbProcedure="false">2</definedName>
    <definedName function="false" hidden="false" localSheetId="16" name="solver_sho" vbProcedure="false">2</definedName>
    <definedName function="false" hidden="false" localSheetId="16" name="solver_tim" vbProcedure="false">100</definedName>
    <definedName function="false" hidden="false" localSheetId="16" name="solver_tol" vbProcedure="false">0.05</definedName>
    <definedName function="false" hidden="false" localSheetId="16" name="solver_typ" vbProcedure="false">1</definedName>
    <definedName function="false" hidden="false" localSheetId="16" name="solver_val" vbProcedure="false">0</definedName>
    <definedName function="false" hidden="false" localSheetId="17" name="solver_adj" vbProcedure="false">Ism2Fa!$B$30</definedName>
    <definedName function="false" hidden="false" localSheetId="17" name="solver_cvg" vbProcedure="false">0.001</definedName>
    <definedName function="false" hidden="false" localSheetId="17" name="solver_drv" vbProcedure="false">1</definedName>
    <definedName function="false" hidden="false" localSheetId="17" name="solver_est" vbProcedure="false">1</definedName>
    <definedName function="false" hidden="false" localSheetId="17" name="solver_itr" vbProcedure="false">100</definedName>
    <definedName function="false" hidden="false" localSheetId="17" name="solver_lhs1" vbProcedure="false">Ism2Fa!$C$13:$C$16</definedName>
    <definedName function="false" hidden="false" localSheetId="17" name="solver_lhs2" vbProcedure="false">Ism2Fa!$C$10:$C$11</definedName>
    <definedName function="false" hidden="false" localSheetId="17" name="solver_lhs3" vbProcedure="false">#REF!</definedName>
    <definedName function="false" hidden="false" localSheetId="17" name="solver_lhs4" vbProcedure="false">#REF!</definedName>
    <definedName function="false" hidden="false" localSheetId="17" name="solver_lhs5" vbProcedure="false">#REF!</definedName>
    <definedName function="false" hidden="false" localSheetId="17" name="solver_lin" vbProcedure="false">2</definedName>
    <definedName function="false" hidden="false" localSheetId="17" name="solver_neg" vbProcedure="false">2</definedName>
    <definedName function="false" hidden="false" localSheetId="17" name="solver_num" vbProcedure="false">0</definedName>
    <definedName function="false" hidden="false" localSheetId="17" name="solver_nwt" vbProcedure="false">1</definedName>
    <definedName function="false" hidden="false" localSheetId="17" name="solver_opt" vbProcedure="false">Ism2Fa!$C$30</definedName>
    <definedName function="false" hidden="false" localSheetId="17" name="solver_pre" vbProcedure="false">0.000001</definedName>
    <definedName function="false" hidden="false" localSheetId="17" name="solver_rel1" vbProcedure="false">3</definedName>
    <definedName function="false" hidden="false" localSheetId="17" name="solver_rel2" vbProcedure="false">3</definedName>
    <definedName function="false" hidden="false" localSheetId="17" name="solver_rel3" vbProcedure="false">2</definedName>
    <definedName function="false" hidden="false" localSheetId="17" name="solver_rel4" vbProcedure="false">2</definedName>
    <definedName function="false" hidden="false" localSheetId="17" name="solver_rel5" vbProcedure="false">1</definedName>
    <definedName function="false" hidden="false" localSheetId="17" name="solver_rhs1" vbProcedure="false">0</definedName>
    <definedName function="false" hidden="false" localSheetId="17" name="solver_rhs2" vbProcedure="false">0</definedName>
    <definedName function="false" hidden="false" localSheetId="17" name="solver_rhs3" vbProcedure="false">-5000</definedName>
    <definedName function="false" hidden="false" localSheetId="17" name="solver_rhs4" vbProcedure="false">6000</definedName>
    <definedName function="false" hidden="false" localSheetId="17" name="solver_rhs5" vbProcedure="false">-2000</definedName>
    <definedName function="false" hidden="false" localSheetId="17" name="solver_scl" vbProcedure="false">2</definedName>
    <definedName function="false" hidden="false" localSheetId="17" name="solver_sho" vbProcedure="false">2</definedName>
    <definedName function="false" hidden="false" localSheetId="17" name="solver_tim" vbProcedure="false">100</definedName>
    <definedName function="false" hidden="false" localSheetId="17" name="solver_tol" vbProcedure="false">0.05</definedName>
    <definedName function="false" hidden="false" localSheetId="17" name="solver_typ" vbProcedure="false">1</definedName>
    <definedName function="false" hidden="false" localSheetId="17" name="solver_val" vbProcedure="false">0</definedName>
    <definedName function="false" hidden="false" localSheetId="19" name="anscount" vbProcedure="false">4</definedName>
    <definedName function="false" hidden="false" localSheetId="19" name="limcount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4">
  <si>
    <t xml:space="preserve">1.1.</t>
  </si>
  <si>
    <t xml:space="preserve"> </t>
  </si>
  <si>
    <t xml:space="preserve">Részlet:</t>
  </si>
  <si>
    <t xml:space="preserve">Ráta:</t>
  </si>
  <si>
    <t xml:space="preserve">Időszakok száma:</t>
  </si>
  <si>
    <t xml:space="preserve">év</t>
  </si>
  <si>
    <t xml:space="preserve">Jelenérték:</t>
  </si>
  <si>
    <t xml:space="preserve">Ft</t>
  </si>
  <si>
    <t xml:space="preserve">Jövőbeli érték:</t>
  </si>
  <si>
    <t xml:space="preserve">Típus:</t>
  </si>
  <si>
    <t xml:space="preserve">Pénzáramoknak iránya is van!</t>
  </si>
  <si>
    <t xml:space="preserve">Negatív előjellel pénz kiáramlás!</t>
  </si>
  <si>
    <t xml:space="preserve">Pozitív előjellel pénz beáramlás!</t>
  </si>
  <si>
    <t xml:space="preserve">1.2.</t>
  </si>
  <si>
    <t xml:space="preserve">hitel összege:</t>
  </si>
  <si>
    <t xml:space="preserve">kamatláb</t>
  </si>
  <si>
    <t xml:space="preserve">futamidő (év)</t>
  </si>
  <si>
    <t xml:space="preserve">Abszolút és relatív hivatkozás! ($)</t>
  </si>
  <si>
    <t xml:space="preserve">A feladat ua., mint a "RészletFa" fül, csak a hivatkozásokra kell odafigyelni!</t>
  </si>
  <si>
    <t xml:space="preserve">Mit tartalmaz a tőketörlesztés?</t>
  </si>
  <si>
    <t xml:space="preserve">Tőke és kamat! Az időszak elején a tőke magas --&gt; a kamat nagysága is nagyobb!</t>
  </si>
  <si>
    <t xml:space="preserve">1.3.</t>
  </si>
  <si>
    <t xml:space="preserve">kamatláb:</t>
  </si>
  <si>
    <t xml:space="preserve">időszakok száma:</t>
  </si>
  <si>
    <t xml:space="preserve">időszak (év):</t>
  </si>
  <si>
    <t xml:space="preserve">rrészlet</t>
  </si>
  <si>
    <t xml:space="preserve">prészlet</t>
  </si>
  <si>
    <t xml:space="preserve">részlet</t>
  </si>
  <si>
    <t xml:space="preserve">Melyik évben vagyunk?</t>
  </si>
  <si>
    <t xml:space="preserve">kamatfiz.</t>
  </si>
  <si>
    <t xml:space="preserve">tőketörl.</t>
  </si>
  <si>
    <t xml:space="preserve">összesen</t>
  </si>
  <si>
    <t xml:space="preserve">összesen:</t>
  </si>
  <si>
    <t xml:space="preserve">CUMIPMT</t>
  </si>
  <si>
    <t xml:space="preserve">CUMIPRINC</t>
  </si>
  <si>
    <t xml:space="preserve">CUMI-s függvényeknél a típust meg kell adni!</t>
  </si>
  <si>
    <t xml:space="preserve">Programozói szivatás, hogy a gördítősávot le kell húzni és csak utána látszik a mező!</t>
  </si>
  <si>
    <t xml:space="preserve">Alapértemlezett típus: 0</t>
  </si>
  <si>
    <t xml:space="preserve">1.4.</t>
  </si>
  <si>
    <t xml:space="preserve">időszak</t>
  </si>
  <si>
    <t xml:space="preserve">tőketart.</t>
  </si>
  <si>
    <t xml:space="preserve">fiz.részlet</t>
  </si>
  <si>
    <t xml:space="preserve">Elsőként kiszámítható az aktuális év kamattartozása (=+D12*C12)</t>
  </si>
  <si>
    <t xml:space="preserve">Ezután az aktuális tőketartozás (=+G13-E13)</t>
  </si>
  <si>
    <t xml:space="preserve">Aktuális évi tőketartozás számolható (=+D12-F13)</t>
  </si>
  <si>
    <t xml:space="preserve">A G13-as cellában eredetileg 380.000 Ft volt. A Célértékkereséssel megoldható, hogy</t>
  </si>
  <si>
    <t xml:space="preserve">mi legyen az az összeg, melyet évente törleszteni kell az időszak végi nullás egyenleghez!</t>
  </si>
  <si>
    <t xml:space="preserve">2.1.</t>
  </si>
  <si>
    <t xml:space="preserve">Az MÉ() "mai érték" függvény használata</t>
  </si>
  <si>
    <t xml:space="preserve">(éves)</t>
  </si>
  <si>
    <t xml:space="preserve">MAI ÉRTÉK:</t>
  </si>
  <si>
    <t xml:space="preserve">Kölcsön összege:</t>
  </si>
  <si>
    <t xml:space="preserve">Nettó jelenérték:</t>
  </si>
  <si>
    <t xml:space="preserve">2.2.</t>
  </si>
  <si>
    <t xml:space="preserve">(havi)</t>
  </si>
  <si>
    <t xml:space="preserve">hónap</t>
  </si>
  <si>
    <t xml:space="preserve">Különbség:</t>
  </si>
  <si>
    <t xml:space="preserve">2.3.</t>
  </si>
  <si>
    <t xml:space="preserve">A "RÁTA" függvény használata</t>
  </si>
  <si>
    <t xml:space="preserve">RÁTA:</t>
  </si>
  <si>
    <t xml:space="preserve">(HAVI)</t>
  </si>
  <si>
    <t xml:space="preserve">ÉVES NÉVELEGES:</t>
  </si>
  <si>
    <t xml:space="preserve">(ÉVES)</t>
  </si>
  <si>
    <t xml:space="preserve">EFFECT</t>
  </si>
  <si>
    <t xml:space="preserve">Effektív kamatláb (THM)</t>
  </si>
  <si>
    <t xml:space="preserve">2.4.</t>
  </si>
  <si>
    <t xml:space="preserve">Az EFFECT() függvény</t>
  </si>
  <si>
    <t xml:space="preserve">Effektív kamatláb</t>
  </si>
  <si>
    <t xml:space="preserve">i = … névleges kamatláb esetén</t>
  </si>
  <si>
    <t xml:space="preserve">n</t>
  </si>
  <si>
    <t xml:space="preserve">évente</t>
  </si>
  <si>
    <t xml:space="preserve">félévente</t>
  </si>
  <si>
    <t xml:space="preserve">negyedév</t>
  </si>
  <si>
    <t xml:space="preserve">havonta</t>
  </si>
  <si>
    <t xml:space="preserve">hetente</t>
  </si>
  <si>
    <t xml:space="preserve">naponta</t>
  </si>
  <si>
    <t xml:space="preserve">óránként</t>
  </si>
  <si>
    <t xml:space="preserve">folytonos</t>
  </si>
  <si>
    <t xml:space="preserve">(ez az utolsó sor nem kötelező)</t>
  </si>
  <si>
    <t xml:space="preserve">2.5.</t>
  </si>
  <si>
    <t xml:space="preserve">A NOMINAL() függvény</t>
  </si>
  <si>
    <t xml:space="preserve">Névleges kamatláb</t>
  </si>
  <si>
    <t xml:space="preserve">k = … effektív kamatláb esetén</t>
  </si>
  <si>
    <t xml:space="preserve">2.6.</t>
  </si>
  <si>
    <t xml:space="preserve">Az JBÉ() "jövőbeli érték" függvény használata</t>
  </si>
  <si>
    <t xml:space="preserve">a.) eset:</t>
  </si>
  <si>
    <t xml:space="preserve">b.) eset:</t>
  </si>
  <si>
    <t xml:space="preserve">Éves tényleges hozam:</t>
  </si>
  <si>
    <t xml:space="preserve">Éves névleges hozam:</t>
  </si>
  <si>
    <t xml:space="preserve">Havi kamatláb:</t>
  </si>
  <si>
    <t xml:space="preserve">--&gt;</t>
  </si>
  <si>
    <t xml:space="preserve">A) esetben magasabb a hozam, a tényleges kamatláb miatt!</t>
  </si>
  <si>
    <t xml:space="preserve">2.7.</t>
  </si>
  <si>
    <t xml:space="preserve">A PER.SZÁM() "periódusok száma" függvény</t>
  </si>
  <si>
    <t xml:space="preserve">Lízingdíj:</t>
  </si>
  <si>
    <t xml:space="preserve">Eszköz ára:</t>
  </si>
  <si>
    <t xml:space="preserve">Maradv.érték:</t>
  </si>
  <si>
    <t xml:space="preserve">Periódusok száma:</t>
  </si>
  <si>
    <t xml:space="preserve">2.8.</t>
  </si>
  <si>
    <t xml:space="preserve">3.1.</t>
  </si>
  <si>
    <t xml:space="preserve">Gyakorlás: Az eddig tanult függvények és módszerek alkalmazása.</t>
  </si>
  <si>
    <t xml:space="preserve">TA:</t>
  </si>
  <si>
    <t xml:space="preserve">THM:</t>
  </si>
  <si>
    <t xml:space="preserve">futamidő:</t>
  </si>
  <si>
    <t xml:space="preserve">Összes kamat 2004-ben:</t>
  </si>
  <si>
    <t xml:space="preserve">Megoldás egyetlen képlettel:</t>
  </si>
  <si>
    <t xml:space="preserve">TA megtakarítás</t>
  </si>
  <si>
    <t xml:space="preserve">NOMINÁLIS KAMATLÁB:</t>
  </si>
  <si>
    <t xml:space="preserve">3.2.</t>
  </si>
  <si>
    <t xml:space="preserve">Beruházás gazdaságossági számítások: az NMÉ() és a BMR() függvény.</t>
  </si>
  <si>
    <t xml:space="preserve">diszkontráta (elvárt hozam):</t>
  </si>
  <si>
    <t xml:space="preserve">ezer forintban</t>
  </si>
  <si>
    <t xml:space="preserve">"A" projekt</t>
  </si>
  <si>
    <t xml:space="preserve">"B" projekt</t>
  </si>
  <si>
    <t xml:space="preserve">kezdő pénzáram:</t>
  </si>
  <si>
    <t xml:space="preserve">1. év:</t>
  </si>
  <si>
    <t xml:space="preserve">2. év:</t>
  </si>
  <si>
    <t xml:space="preserve">3. év:</t>
  </si>
  <si>
    <t xml:space="preserve">4. év:</t>
  </si>
  <si>
    <t xml:space="preserve">5. év:</t>
  </si>
  <si>
    <t xml:space="preserve">NPV</t>
  </si>
  <si>
    <t xml:space="preserve">IRR</t>
  </si>
  <si>
    <t xml:space="preserve">PI</t>
  </si>
  <si>
    <t xml:space="preserve">Grafikonnal szemléltetjük, hogy a nem konvencionális pénzáramlásoknál az IRR nem egyértelmű.</t>
  </si>
  <si>
    <t xml:space="preserve">R -&gt; NPV</t>
  </si>
  <si>
    <t xml:space="preserve">IRR2</t>
  </si>
  <si>
    <t xml:space="preserve">R</t>
  </si>
  <si>
    <t xml:space="preserve">Döntés a beruházásról tőkekorlát esetén</t>
  </si>
  <si>
    <t xml:space="preserve">ráta:</t>
  </si>
  <si>
    <t xml:space="preserve">1.projekt</t>
  </si>
  <si>
    <t xml:space="preserve">2.projekt</t>
  </si>
  <si>
    <t xml:space="preserve">3.projekt</t>
  </si>
  <si>
    <t xml:space="preserve">4.projekt</t>
  </si>
  <si>
    <t xml:space="preserve">5.projekt</t>
  </si>
  <si>
    <t xml:space="preserve">6.projekt</t>
  </si>
  <si>
    <t xml:space="preserve">döntés</t>
  </si>
  <si>
    <t xml:space="preserve">korlát:</t>
  </si>
  <si>
    <t xml:space="preserve">bef.</t>
  </si>
  <si>
    <t xml:space="preserve">&lt;=</t>
  </si>
  <si>
    <t xml:space="preserve">A feladat leírása:</t>
  </si>
  <si>
    <t xml:space="preserve">A fenti táblázatban látható pénzáramokkal definiált beruházások között kell dönteni 15000 E Ft tőkekorlát esetén.</t>
  </si>
  <si>
    <t xml:space="preserve">A 0. év a kezdő pénzáramot jelöli, a 17%-os ráta a tőkeköltséget (elvárt hozamot) mutatja, amellyel diszkontálunk.</t>
  </si>
  <si>
    <t xml:space="preserve">Feladat: Számítsa ki minden egyes projekt nettó jelenértékét és jövedelmezőségi indexét a megadott értékekkel!</t>
  </si>
  <si>
    <t xml:space="preserve">Határozza meg azt a projekt kombinációt, amely esetén a nettó jelenértékek összege maximális!</t>
  </si>
  <si>
    <t xml:space="preserve">Segítség: A 15. sorban található döntési változóval (amely 0 vagy 1 értéket vehet fel) azt jelöljük, hogy az adott</t>
  </si>
  <si>
    <t xml:space="preserve">projekt bekerül-e megvalósítandó beruházásk közé (0 - nem, 1 - igen).</t>
  </si>
  <si>
    <t xml:space="preserve">A 16. sorban a befektetendő összeg kerül meghatározásra oly módon, hogy vegyük a kezdő pénzáram -1-szeresét,</t>
  </si>
  <si>
    <t xml:space="preserve">(azért, mert a kezdő pénzáram értelemszerűen negatív), majd ezt szorozzuk a döntési változóval.</t>
  </si>
  <si>
    <t xml:space="preserve">Így egy pozitív összeget kapunk, ha a döntési változó 1, illetve nullát, ha a döntési változó 0.</t>
  </si>
  <si>
    <t xml:space="preserve">Ezeket összegezve kapjuk a teljes tőkeszükségletet, amellyel kapcsolatban be kell tartani a 15000 E Ft korlátot.</t>
  </si>
  <si>
    <t xml:space="preserve">Hasonlóképpen járjunk el (eltekintve a -1-gyel való szorzástól) a nettó jelenérték összesenjének meghatározásakor!</t>
  </si>
  <si>
    <t xml:space="preserve">4.1.</t>
  </si>
  <si>
    <t xml:space="preserve">Beruházási döntés tőkekorlát esetén</t>
  </si>
  <si>
    <t xml:space="preserve">elvárt hozam</t>
  </si>
  <si>
    <t xml:space="preserve">7.projekt</t>
  </si>
  <si>
    <t xml:space="preserve">8.projekt</t>
  </si>
  <si>
    <t xml:space="preserve">9.projekt</t>
  </si>
  <si>
    <t xml:space="preserve">korlát</t>
  </si>
  <si>
    <t xml:space="preserve">kezdő p.á.</t>
  </si>
  <si>
    <t xml:space="preserve">&gt;=</t>
  </si>
  <si>
    <t xml:space="preserve">1. év</t>
  </si>
  <si>
    <t xml:space="preserve">2. év</t>
  </si>
  <si>
    <t xml:space="preserve">3. év</t>
  </si>
  <si>
    <t xml:space="preserve">4. év</t>
  </si>
  <si>
    <t xml:space="preserve">5. év</t>
  </si>
  <si>
    <t xml:space="preserve">6. év</t>
  </si>
  <si>
    <t xml:space="preserve">---&gt;</t>
  </si>
  <si>
    <t xml:space="preserve">max!</t>
  </si>
  <si>
    <t xml:space="preserve">4.2.</t>
  </si>
  <si>
    <t xml:space="preserve">Nem konvencionális pénzáramlás</t>
  </si>
  <si>
    <t xml:space="preserve">2. év.</t>
  </si>
  <si>
    <t xml:space="preserve">3. év.</t>
  </si>
  <si>
    <t xml:space="preserve">4. év.</t>
  </si>
  <si>
    <t xml:space="preserve">5. év.</t>
  </si>
  <si>
    <t xml:space="preserve">6. év.</t>
  </si>
  <si>
    <t xml:space="preserve">7. év.</t>
  </si>
  <si>
    <t xml:space="preserve">ráta</t>
  </si>
  <si>
    <t xml:space="preserve">IRR1</t>
  </si>
  <si>
    <t xml:space="preserve">IRR3</t>
  </si>
  <si>
    <t xml:space="preserve">4.3</t>
  </si>
  <si>
    <t xml:space="preserve">Az XNPV() és az XIRR() függvény</t>
  </si>
  <si>
    <t xml:space="preserve">kezdő pá.</t>
  </si>
  <si>
    <t xml:space="preserve">BMR</t>
  </si>
  <si>
    <t xml:space="preserve">XNPV</t>
  </si>
  <si>
    <t xml:space="preserve">XIRR</t>
  </si>
  <si>
    <t xml:space="preserve">4.4</t>
  </si>
  <si>
    <t xml:space="preserve">Példa az XIRR() függvény alkalmazására.</t>
  </si>
  <si>
    <t xml:space="preserve">RÉSZVÉNY</t>
  </si>
  <si>
    <t xml:space="preserve">4.5.</t>
  </si>
  <si>
    <t xml:space="preserve">Kötvény árfolyama 1.</t>
  </si>
  <si>
    <t xml:space="preserve">kamat</t>
  </si>
  <si>
    <t xml:space="preserve">tőke</t>
  </si>
  <si>
    <t xml:space="preserve">pénzáramlás</t>
  </si>
  <si>
    <t xml:space="preserve">hátralévő futamidő:</t>
  </si>
  <si>
    <t xml:space="preserve">hasonló kockázatú befektetések aktuális piaci kamatlába:</t>
  </si>
  <si>
    <t xml:space="preserve">MÉ fv:</t>
  </si>
  <si>
    <t xml:space="preserve">NMÉ fv: </t>
  </si>
  <si>
    <t xml:space="preserve">XNPV fv:</t>
  </si>
  <si>
    <t xml:space="preserve">4.6.</t>
  </si>
  <si>
    <t xml:space="preserve">Kötvény árfolyama 2.</t>
  </si>
  <si>
    <t xml:space="preserve">Don't use it!!!</t>
  </si>
  <si>
    <t xml:space="preserve">4.7.</t>
  </si>
  <si>
    <t xml:space="preserve">Kötvény árfolyama 3.</t>
  </si>
  <si>
    <t xml:space="preserve">nap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%"/>
    <numFmt numFmtId="170" formatCode="#,##0"/>
    <numFmt numFmtId="171" formatCode="0"/>
    <numFmt numFmtId="172" formatCode="#,##0.00"/>
    <numFmt numFmtId="173" formatCode="_-* #,##0.00\ _F_t_-;\-* #,##0.00\ _F_t_-;_-* \-??\ _F_t_-;_-@_-"/>
    <numFmt numFmtId="174" formatCode="0.00%"/>
    <numFmt numFmtId="175" formatCode="#,##0.00&quot; Ft&quot;;[RED]\-#,##0.00&quot; Ft&quot;"/>
    <numFmt numFmtId="176" formatCode="0.000%"/>
    <numFmt numFmtId="177" formatCode="General"/>
    <numFmt numFmtId="178" formatCode="0.0000%"/>
    <numFmt numFmtId="179" formatCode="#,##0&quot; Ft&quot;;[RED]\-#,##0&quot; Ft&quot;"/>
    <numFmt numFmtId="180" formatCode="0.00"/>
    <numFmt numFmtId="181" formatCode="[$-409]d\-mmm"/>
    <numFmt numFmtId="182" formatCode="#,##0.000"/>
    <numFmt numFmtId="183" formatCode="_-* #,##0.00&quot; Ft&quot;_-;\-* #,##0.00&quot; Ft&quot;_-;_-* \-??&quot; Ft&quot;_-;_-@_-"/>
    <numFmt numFmtId="184" formatCode="#,##0_ ;[RED]\-#,##0\ "/>
    <numFmt numFmtId="185" formatCode="#,##0.000_ ;[RED]\-#,##0.000\ "/>
    <numFmt numFmtId="186" formatCode="#,##0.0_ ;[RED]\-#,##0.0\ "/>
    <numFmt numFmtId="187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E"/>
      <family val="2"/>
      <charset val="238"/>
    </font>
    <font>
      <sz val="8"/>
      <name val="MS Sans Serif"/>
      <family val="0"/>
    </font>
    <font>
      <sz val="12"/>
      <name val="Times New Roman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000000"/>
      <name val="Arial"/>
      <family val="2"/>
    </font>
    <font>
      <b val="true"/>
      <sz val="8"/>
      <name val="Arial CE"/>
      <family val="2"/>
      <charset val="238"/>
    </font>
    <font>
      <b val="true"/>
      <sz val="20"/>
      <color rgb="FF000000"/>
      <name val="Arial CE"/>
      <family val="2"/>
      <charset val="238"/>
    </font>
    <font>
      <sz val="12"/>
      <color rgb="FF000000"/>
      <name val="Arial"/>
      <family val="2"/>
    </font>
    <font>
      <b val="true"/>
      <sz val="10"/>
      <color rgb="FF8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0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008080"/>
      </right>
      <top style="thin">
        <color rgb="FF008080"/>
      </top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/>
      <diagonal/>
    </border>
    <border diagonalUp="false" diagonalDown="false">
      <left style="thin">
        <color rgb="FF008080"/>
      </left>
      <right style="thin"/>
      <top style="thin">
        <color rgb="FF008080"/>
      </top>
      <bottom style="thin"/>
      <diagonal/>
    </border>
    <border diagonalUp="false" diagonalDown="false">
      <left style="thin"/>
      <right style="thin"/>
      <top/>
      <bottom style="thin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>
        <color rgb="FF00808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00808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9966"/>
      </left>
      <right style="thin"/>
      <top style="thin">
        <color rgb="FF339966"/>
      </top>
      <bottom style="thin">
        <color rgb="FF3399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008000"/>
      </right>
      <top style="thin"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/>
      <bottom style="thin">
        <color rgb="FF008000"/>
      </bottom>
      <diagonal/>
    </border>
    <border diagonalUp="false" diagonalDown="false">
      <left/>
      <right style="thin">
        <color rgb="FF808000"/>
      </right>
      <top style="thin"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/>
      <bottom style="thin">
        <color rgb="FF808000"/>
      </bottom>
      <diagonal/>
    </border>
    <border diagonalUp="false" diagonalDown="false">
      <left style="thin">
        <color rgb="FF808000"/>
      </left>
      <right style="thin"/>
      <top style="thin"/>
      <bottom style="thin">
        <color rgb="FF808000"/>
      </bottom>
      <diagonal/>
    </border>
    <border diagonalUp="false" diagonalDown="false">
      <left style="thin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FFCC00"/>
      </left>
      <right style="hair">
        <color rgb="FFFFCC00"/>
      </right>
      <top style="hair">
        <color rgb="FFFFCC00"/>
      </top>
      <bottom style="hair">
        <color rgb="FFFFCC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5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Comma [0]_HITELt.XLS Chart 1" xfId="21"/>
    <cellStyle name="Comma_HITELt.XLS Chart 1" xfId="22"/>
    <cellStyle name="Currency [0]_HITELt.XLS Chart 1" xfId="23"/>
    <cellStyle name="Currency_HITELt.XLS Chart 1" xfId="24"/>
    <cellStyle name="Normal_Solver Example" xfId="25"/>
    <cellStyle name="Normál_sme_2gyk" xfId="26"/>
    <cellStyle name="Normál_átmeneti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!$A$14:$A$27</c:f>
              <c:numCache>
                <c:formatCode>General</c:formatCode>
                <c:ptCount val="14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</c:numCache>
            </c:numRef>
          </c:xVal>
          <c:yVal>
            <c:numRef>
              <c:f>Graf!$B$14:$B$27</c:f>
              <c:numCache>
                <c:formatCode>General</c:formatCode>
                <c:ptCount val="14"/>
                <c:pt idx="0">
                  <c:v>-17381.6465361655</c:v>
                </c:pt>
                <c:pt idx="1">
                  <c:v>-8011.74783143221</c:v>
                </c:pt>
                <c:pt idx="2">
                  <c:v>-1234.98701048095</c:v>
                </c:pt>
                <c:pt idx="3">
                  <c:v>3472.22222222222</c:v>
                </c:pt>
                <c:pt idx="4">
                  <c:v>6528</c:v>
                </c:pt>
                <c:pt idx="5">
                  <c:v>8266.51727880674</c:v>
                </c:pt>
                <c:pt idx="6">
                  <c:v>8955.27443309795</c:v>
                </c:pt>
                <c:pt idx="7">
                  <c:v>8808.82965431068</c:v>
                </c:pt>
                <c:pt idx="8">
                  <c:v>7999.64936142776</c:v>
                </c:pt>
                <c:pt idx="9">
                  <c:v>6666.66666666666</c:v>
                </c:pt>
                <c:pt idx="10">
                  <c:v>4922.03209239422</c:v>
                </c:pt>
                <c:pt idx="11">
                  <c:v>2856.4453125</c:v>
                </c:pt>
                <c:pt idx="12">
                  <c:v>543.375148934923</c:v>
                </c:pt>
                <c:pt idx="13">
                  <c:v>-1957.59150393313</c:v>
                </c:pt>
              </c:numCache>
            </c:numRef>
          </c:yVal>
          <c:smooth val="1"/>
        </c:ser>
        <c:axId val="47685524"/>
        <c:axId val="61188472"/>
      </c:scatterChart>
      <c:valAx>
        <c:axId val="47685524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88472"/>
        <c:crossesAt val="0"/>
        <c:crossBetween val="midCat"/>
      </c:valAx>
      <c:valAx>
        <c:axId val="61188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55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P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Ism2Fa!$C$18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m2Fa!$B$19:$B$41</c:f>
              <c:numCache>
                <c:formatCode>General</c:formatCode>
                <c:ptCount val="2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30020472979653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</c:numCache>
            </c:numRef>
          </c:xVal>
          <c:yVal>
            <c:numRef>
              <c:f>Ism2Fa!$C$19:$C$41</c:f>
              <c:numCache>
                <c:formatCode>General</c:formatCode>
                <c:ptCount val="23"/>
                <c:pt idx="0">
                  <c:v>5000</c:v>
                </c:pt>
                <c:pt idx="1">
                  <c:v>-1546.96163823965</c:v>
                </c:pt>
                <c:pt idx="2">
                  <c:v>-1511.69915838476</c:v>
                </c:pt>
                <c:pt idx="3">
                  <c:v>1550.81315098031</c:v>
                </c:pt>
                <c:pt idx="4">
                  <c:v>5694.08721993593</c:v>
                </c:pt>
                <c:pt idx="5">
                  <c:v>9879.552</c:v>
                </c:pt>
                <c:pt idx="6">
                  <c:v>13582.8507309583</c:v>
                </c:pt>
                <c:pt idx="7">
                  <c:v>16569.6854701131</c:v>
                </c:pt>
                <c:pt idx="8">
                  <c:v>18767.0164156577</c:v>
                </c:pt>
                <c:pt idx="9">
                  <c:v>20188.6949495575</c:v>
                </c:pt>
                <c:pt idx="10">
                  <c:v>20892.5468678555</c:v>
                </c:pt>
                <c:pt idx="11">
                  <c:v>21002.0837340724</c:v>
                </c:pt>
                <c:pt idx="12">
                  <c:v>20461.2112045288</c:v>
                </c:pt>
                <c:pt idx="13">
                  <c:v>19489.6370129773</c:v>
                </c:pt>
                <c:pt idx="14">
                  <c:v>18116.129502617</c:v>
                </c:pt>
                <c:pt idx="15">
                  <c:v>16408.3041201249</c:v>
                </c:pt>
                <c:pt idx="16">
                  <c:v>14425.8733435237</c:v>
                </c:pt>
                <c:pt idx="17">
                  <c:v>12220.855311379</c:v>
                </c:pt>
                <c:pt idx="18">
                  <c:v>9838.12249153119</c:v>
                </c:pt>
                <c:pt idx="19">
                  <c:v>7316.0993992303</c:v>
                </c:pt>
                <c:pt idx="20">
                  <c:v>4687.5</c:v>
                </c:pt>
                <c:pt idx="21">
                  <c:v>1980.0445547892</c:v>
                </c:pt>
                <c:pt idx="22">
                  <c:v>-782.87497138654</c:v>
                </c:pt>
              </c:numCache>
            </c:numRef>
          </c:yVal>
          <c:smooth val="1"/>
        </c:ser>
        <c:axId val="20025944"/>
        <c:axId val="82279180"/>
      </c:scatterChart>
      <c:valAx>
        <c:axId val="20025944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9180"/>
        <c:crossesAt val="0"/>
        <c:crossBetween val="midCat"/>
      </c:valAx>
      <c:valAx>
        <c:axId val="82279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Ft&quot;;[RED]\-#,##0&quot; Ft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59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66240</xdr:rowOff>
    </xdr:from>
    <xdr:to>
      <xdr:col>8</xdr:col>
      <xdr:colOff>584280</xdr:colOff>
      <xdr:row>8</xdr:row>
      <xdr:rowOff>142920</xdr:rowOff>
    </xdr:to>
    <xdr:sp>
      <xdr:nvSpPr>
        <xdr:cNvPr id="0" name="Text 1"/>
        <xdr:cNvSpPr/>
      </xdr:nvSpPr>
      <xdr:spPr>
        <a:xfrm>
          <a:off x="331560" y="66240"/>
          <a:ext cx="5725800" cy="1371960"/>
        </a:xfrm>
        <a:prstGeom prst="rect">
          <a:avLst/>
        </a:prstGeom>
        <a:solidFill>
          <a:srgbClr val="ccffcc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1.1. feladat: A "RÉSZLET" függvény alkalmazás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 CE"/>
            </a:rPr>
            <a:t>Feltételek:</a:t>
          </a:r>
          <a:r>
            <a:rPr b="1" lang="en-US" sz="1000" spc="-1" strike="noStrike">
              <a:latin typeface="Arial CE"/>
            </a:rPr>
            <a:t> Egyenletes (annuitásszerű) pénzáramlá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- az összegek azonosak a futamidő során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- az időperiódusok hossza állandó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- a kamatláb nem változik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 CE"/>
            </a:rPr>
            <a:t>Példa:</a:t>
          </a:r>
          <a:r>
            <a:rPr b="1" lang="en-US" sz="1000" spc="-1" strike="noStrike">
              <a:latin typeface="Arial CE"/>
            </a:rPr>
            <a:t> A Prowert Kft. </a:t>
          </a:r>
          <a:r>
            <a:rPr b="1" lang="en-US" sz="1000" spc="-1" strike="noStrike" u="sng">
              <a:uFillTx/>
              <a:latin typeface="Arial CE"/>
            </a:rPr>
            <a:t>1 150 000</a:t>
          </a:r>
          <a:r>
            <a:rPr b="1" lang="en-US" sz="1000" spc="-1" strike="noStrike">
              <a:latin typeface="Arial CE"/>
            </a:rPr>
            <a:t> Ft kölcsönt vett fel 2004 elején, amelyet </a:t>
          </a:r>
          <a:r>
            <a:rPr b="1" lang="en-US" sz="1000" spc="-1" strike="noStrike" u="sng">
              <a:uFillTx/>
              <a:latin typeface="Arial CE"/>
            </a:rPr>
            <a:t>5 év</a:t>
          </a:r>
          <a:r>
            <a:rPr b="1" lang="en-US" sz="1000" spc="-1" strike="noStrike">
              <a:latin typeface="Arial CE"/>
            </a:rPr>
            <a:t> alatt, évente egyenlő összegekben kell visszafizetni, mindig az év végén esedékes részletekben. Mennyi lesz az évente fizetendő részlet, ha a kamatláb </a:t>
          </a:r>
          <a:r>
            <a:rPr b="1" lang="en-US" sz="1000" spc="-1" strike="noStrike" u="sng">
              <a:uFillTx/>
              <a:latin typeface="Arial CE"/>
            </a:rPr>
            <a:t>20%</a:t>
          </a:r>
          <a:r>
            <a:rPr b="1" lang="en-US" sz="1000" spc="-1" strike="noStrike">
              <a:latin typeface="Arial CE"/>
            </a:rPr>
            <a:t>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66240</xdr:rowOff>
    </xdr:from>
    <xdr:to>
      <xdr:col>8</xdr:col>
      <xdr:colOff>352800</xdr:colOff>
      <xdr:row>6</xdr:row>
      <xdr:rowOff>66240</xdr:rowOff>
    </xdr:to>
    <xdr:sp>
      <xdr:nvSpPr>
        <xdr:cNvPr id="9" name="Text 1"/>
        <xdr:cNvSpPr/>
      </xdr:nvSpPr>
      <xdr:spPr>
        <a:xfrm>
          <a:off x="362160" y="228240"/>
          <a:ext cx="5896800" cy="809640"/>
        </a:xfrm>
        <a:prstGeom prst="rect">
          <a:avLst/>
        </a:prstGeom>
        <a:solidFill>
          <a:srgbClr val="ccffcc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Mennyit fog érni 15 év múlva az a hónap </a:t>
          </a:r>
          <a:r>
            <a:rPr b="1" lang="en-US" sz="1000" spc="-1" strike="noStrike" u="sng">
              <a:uFillTx/>
              <a:latin typeface="Arial CE"/>
            </a:rPr>
            <a:t>elején</a:t>
          </a:r>
          <a:r>
            <a:rPr b="1" lang="en-US" sz="1000" spc="-1" strike="noStrike">
              <a:latin typeface="Arial CE"/>
            </a:rPr>
            <a:t> fizetendő, havi 6000 Ft összegű életbiztosítás, amely esetében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a.) az éves 9,00%-os névleges hozamnak megfelelő, havi 0,75%-os hozamot havonta jóváírják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b.) a 9,00%, mint éves tényleges hozam garantál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28440</xdr:rowOff>
    </xdr:from>
    <xdr:to>
      <xdr:col>9</xdr:col>
      <xdr:colOff>151560</xdr:colOff>
      <xdr:row>8</xdr:row>
      <xdr:rowOff>75960</xdr:rowOff>
    </xdr:to>
    <xdr:sp>
      <xdr:nvSpPr>
        <xdr:cNvPr id="10" name="Text 1"/>
        <xdr:cNvSpPr/>
      </xdr:nvSpPr>
      <xdr:spPr>
        <a:xfrm>
          <a:off x="362160" y="190440"/>
          <a:ext cx="5976720" cy="1180800"/>
        </a:xfrm>
        <a:prstGeom prst="rect">
          <a:avLst/>
        </a:prstGeom>
        <a:solidFill>
          <a:srgbClr val="ccffcc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A Prowert Kft. egy 10 millió Ft értékű termelő berendezést szeretne lízingelni. Az előzetes kalkulációk szerint maximum havi 300 ezer Ft lízingdíj megfizetését tudja vállalni. Hány hónap futamidőre szóljon a lízingszerződés, h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- a gép maradványértéke a (amennyiért a lízingbevevő az eszközt megvásárolhatja) a futamidő végén legyen 1 150 000 Ft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- a lízindíjak mindig a hónap végén esedékesek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- a lízingbeadó évi 15,00% névleges kamatot számít fel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28440</xdr:rowOff>
    </xdr:from>
    <xdr:to>
      <xdr:col>9</xdr:col>
      <xdr:colOff>151560</xdr:colOff>
      <xdr:row>8</xdr:row>
      <xdr:rowOff>75960</xdr:rowOff>
    </xdr:to>
    <xdr:sp>
      <xdr:nvSpPr>
        <xdr:cNvPr id="11" name="Text 1"/>
        <xdr:cNvSpPr/>
      </xdr:nvSpPr>
      <xdr:spPr>
        <a:xfrm>
          <a:off x="362160" y="190440"/>
          <a:ext cx="5976720" cy="1180800"/>
        </a:xfrm>
        <a:prstGeom prst="rect">
          <a:avLst/>
        </a:prstGeom>
        <a:solidFill>
          <a:srgbClr val="ccffcc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A Prowert Kft. egy 10 millió Ft értékű termelő berendezést szeretne lízingelni. Az előzetes kalkulációk szerint maximum havi 300 ezer Ft lízingdíj megfizetését tudja vállalni. Hány hónap futamidőre szóljon a lízingszerződés, h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- a gép maradványértéke a (amennyiért a lízingbevevő az eszközt megvásárolhatja) a futamidő végén legyen 1 150 000 Ft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- a lízindíjak mindig a hónap végén esedékesek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- a lízingügylet </a:t>
          </a:r>
          <a:r>
            <a:rPr b="1" lang="en-US" sz="1000" spc="-1" strike="noStrike">
              <a:solidFill>
                <a:srgbClr val="ff0000"/>
              </a:solidFill>
              <a:latin typeface="Arial CE"/>
            </a:rPr>
            <a:t>teljes hiteldíj mutatója 15,00%</a:t>
          </a:r>
          <a:r>
            <a:rPr b="1" lang="en-US" sz="1000" spc="-1" strike="noStrike">
              <a:latin typeface="Arial CE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37800</xdr:rowOff>
    </xdr:from>
    <xdr:to>
      <xdr:col>10</xdr:col>
      <xdr:colOff>91080</xdr:colOff>
      <xdr:row>5</xdr:row>
      <xdr:rowOff>9360</xdr:rowOff>
    </xdr:to>
    <xdr:sp>
      <xdr:nvSpPr>
        <xdr:cNvPr id="12" name="Text 1"/>
        <xdr:cNvSpPr/>
      </xdr:nvSpPr>
      <xdr:spPr>
        <a:xfrm>
          <a:off x="321480" y="199800"/>
          <a:ext cx="6136920" cy="619200"/>
        </a:xfrm>
        <a:prstGeom prst="rect">
          <a:avLst/>
        </a:prstGeom>
        <a:solidFill>
          <a:srgbClr val="ccffcc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Feladat: A Prowert Kft. 2003. október végén felvett 10 millió Ft hitelt 20 hónap futamidőre, amelyet 2003. november végétől törleszt, havonta egyenlő összegekben. Mekkora összegű társasági adó megtakarítást fog ez jelenteni 2004-ben, ha a társasági adó kulcsa 16%. A teljes hiteldíj mutató: 24%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</xdr:row>
      <xdr:rowOff>37800</xdr:rowOff>
    </xdr:from>
    <xdr:to>
      <xdr:col>9</xdr:col>
      <xdr:colOff>212040</xdr:colOff>
      <xdr:row>8</xdr:row>
      <xdr:rowOff>95400</xdr:rowOff>
    </xdr:to>
    <xdr:sp>
      <xdr:nvSpPr>
        <xdr:cNvPr id="13" name="Text 1"/>
        <xdr:cNvSpPr/>
      </xdr:nvSpPr>
      <xdr:spPr>
        <a:xfrm>
          <a:off x="341280" y="199800"/>
          <a:ext cx="6128640" cy="1190880"/>
        </a:xfrm>
        <a:prstGeom prst="rect">
          <a:avLst/>
        </a:prstGeom>
        <a:solidFill>
          <a:srgbClr val="ccffcc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Feltételek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- az összegek változhatnak időszakról-időszakra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- az időperiódusok hossza állandó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- a kamatláb nem változik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Feladat: </a:t>
          </a:r>
          <a:r>
            <a:rPr b="1" lang="en-US" sz="1000" spc="-1" strike="noStrike">
              <a:solidFill>
                <a:srgbClr val="ff0000"/>
              </a:solidFill>
              <a:latin typeface="Arial CE"/>
            </a:rPr>
            <a:t>Döntés két, egymást kölcsönösen kizáró beruházási projekt közöt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Dinamikus mutatók alkalmazása: nettó jelenérték (NPV), belső megtérülési ráta (IRR), jövedelmezőségi index (PI). Lásd.: Társaságok Pénzügyei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2240</xdr:colOff>
      <xdr:row>8</xdr:row>
      <xdr:rowOff>105120</xdr:rowOff>
    </xdr:from>
    <xdr:to>
      <xdr:col>12</xdr:col>
      <xdr:colOff>372960</xdr:colOff>
      <xdr:row>19</xdr:row>
      <xdr:rowOff>75960</xdr:rowOff>
    </xdr:to>
    <xdr:sp>
      <xdr:nvSpPr>
        <xdr:cNvPr id="14" name="Text 2"/>
        <xdr:cNvSpPr/>
      </xdr:nvSpPr>
      <xdr:spPr>
        <a:xfrm>
          <a:off x="4698360" y="1400400"/>
          <a:ext cx="3864240" cy="1704600"/>
        </a:xfrm>
        <a:prstGeom prst="rect">
          <a:avLst/>
        </a:prstGeom>
        <a:solidFill>
          <a:srgbClr val="ffff99"/>
        </a:solidFill>
        <a:ln w="936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 CE"/>
            </a:rPr>
            <a:t>Megoldás</a:t>
          </a:r>
          <a:r>
            <a:rPr b="1" lang="en-US" sz="1000" spc="-1" strike="noStrike">
              <a:latin typeface="Arial CE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A </a:t>
          </a:r>
          <a:r>
            <a:rPr b="1" lang="en-US" sz="1000" spc="-1" strike="noStrike" u="sng">
              <a:uFillTx/>
              <a:latin typeface="Arial CE"/>
            </a:rPr>
            <a:t>nettó jelenérték</a:t>
          </a:r>
          <a:r>
            <a:rPr b="1" lang="en-US" sz="1000" spc="-1" strike="noStrike">
              <a:latin typeface="Arial CE"/>
            </a:rPr>
            <a:t> számításánál az NMÉ() függvény használatakor ügyelni kell arra, hogy a kezdő pénzáramot az NMÉ() fv. argumentumán kívül szerepeltessük, külön hozzáadva. Az NMÉ() fv. így az 1-5. év hozamainak jelenértékét adja, melyhez utólag hozzáadva a kezdő pénzáramot kapjuk a nettó jelenértéket. Azért kell így eljárni, mert az NMÉ() fv. már az első helyen feltüntetett pénzösszeget is egyszer diszkontálja, ami a kezdő pénzáram esetében értelmetlen lenn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1</xdr:row>
      <xdr:rowOff>123840</xdr:rowOff>
    </xdr:from>
    <xdr:to>
      <xdr:col>10</xdr:col>
      <xdr:colOff>81000</xdr:colOff>
      <xdr:row>4</xdr:row>
      <xdr:rowOff>95400</xdr:rowOff>
    </xdr:to>
    <xdr:sp>
      <xdr:nvSpPr>
        <xdr:cNvPr id="15" name="Text 2"/>
        <xdr:cNvSpPr/>
      </xdr:nvSpPr>
      <xdr:spPr>
        <a:xfrm>
          <a:off x="1790640" y="285840"/>
          <a:ext cx="5041080" cy="457200"/>
        </a:xfrm>
        <a:prstGeom prst="rect">
          <a:avLst/>
        </a:prstGeom>
        <a:solidFill>
          <a:srgbClr val="ccffcc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 CE"/>
            </a:rPr>
            <a:t>Használjuk a BMR() függvény becslés paraméterét a második (70% körüli) belső megtérülési ráta (IRR) pontos kiszámításához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4</xdr:row>
      <xdr:rowOff>95400</xdr:rowOff>
    </xdr:from>
    <xdr:to>
      <xdr:col>2</xdr:col>
      <xdr:colOff>352800</xdr:colOff>
      <xdr:row>10</xdr:row>
      <xdr:rowOff>123840</xdr:rowOff>
    </xdr:to>
    <xdr:sp>
      <xdr:nvSpPr>
        <xdr:cNvPr id="16" name="Line 3"/>
        <xdr:cNvSpPr/>
      </xdr:nvSpPr>
      <xdr:spPr>
        <a:xfrm flipH="1">
          <a:off x="1619640" y="743040"/>
          <a:ext cx="332640" cy="100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8</xdr:row>
      <xdr:rowOff>47520</xdr:rowOff>
    </xdr:from>
    <xdr:to>
      <xdr:col>11</xdr:col>
      <xdr:colOff>720</xdr:colOff>
      <xdr:row>24</xdr:row>
      <xdr:rowOff>152280</xdr:rowOff>
    </xdr:to>
    <xdr:graphicFrame>
      <xdr:nvGraphicFramePr>
        <xdr:cNvPr id="17" name="Chart 7"/>
        <xdr:cNvGraphicFramePr/>
      </xdr:nvGraphicFramePr>
      <xdr:xfrm>
        <a:off x="2464920" y="1342800"/>
        <a:ext cx="49302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0880</xdr:colOff>
      <xdr:row>2</xdr:row>
      <xdr:rowOff>123840</xdr:rowOff>
    </xdr:from>
    <xdr:to>
      <xdr:col>11</xdr:col>
      <xdr:colOff>10440</xdr:colOff>
      <xdr:row>10</xdr:row>
      <xdr:rowOff>114480</xdr:rowOff>
    </xdr:to>
    <xdr:sp>
      <xdr:nvSpPr>
        <xdr:cNvPr id="18" name="Text 1"/>
        <xdr:cNvSpPr/>
      </xdr:nvSpPr>
      <xdr:spPr>
        <a:xfrm>
          <a:off x="4655520" y="371520"/>
          <a:ext cx="2042280" cy="1285920"/>
        </a:xfrm>
        <a:prstGeom prst="rect">
          <a:avLst/>
        </a:prstGeom>
        <a:solidFill>
          <a:srgbClr val="ccffcc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Ugyanezt a feladatot megtaláljuk a könyv 4. fejezetéb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42920</xdr:rowOff>
    </xdr:from>
    <xdr:to>
      <xdr:col>14</xdr:col>
      <xdr:colOff>171720</xdr:colOff>
      <xdr:row>14</xdr:row>
      <xdr:rowOff>28440</xdr:rowOff>
    </xdr:to>
    <xdr:sp>
      <xdr:nvSpPr>
        <xdr:cNvPr id="19" name="Text 1"/>
        <xdr:cNvSpPr/>
      </xdr:nvSpPr>
      <xdr:spPr>
        <a:xfrm>
          <a:off x="80280" y="142920"/>
          <a:ext cx="6725880" cy="2152440"/>
        </a:xfrm>
        <a:prstGeom prst="rect">
          <a:avLst/>
        </a:prstGeom>
        <a:solidFill>
          <a:srgbClr val="ccffcc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Az alábbi táblázatban egy vállalat számára adott beruházási lehetőségeket és azok millió Ft-ban megadott pénzáramlásait tüntettük fel.  A szóban forgó projektek egymástól függetlenül megvalósíthatóak, és van köztük olyan amelyik csak a kezdő pénzáram vonatkozásában igényel ráfordítást és olyan is, amelyiknél az első évben is felmerül kiadás. A projektek megvalósításának csak a tőkekorlát szab határt, amely a kezdő pénzáram tekintetében maximum 65 millió Ft felhasználását teszi lehetővé. Az első évben a további kiadásokat igénylő projektek finanszírozását a többi, azaz pozitív előjelű pénzáramot biztosító projektek bevételeiből kell finanszírozni. Esetünkben ez azt jelenti, hogy az első évben a bevételek és a kiadások különbségének legalább nullát, vagy pozitív egyenleget kell eredményezniük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Határozza meg azt a megvalósítandó optimális beruházás kombinációt, amelynél a nettó jelenértékek összege maximális oly módon, hogy a kezdő pénzáramok összegénél a 65 millió Ft tőkekorlátot betartják, és az első évben a bevételek és a kiadások egyenlege legalább nulla! Az elvárt hozamkövetelmény legyen 16%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</xdr:row>
      <xdr:rowOff>28440</xdr:rowOff>
    </xdr:from>
    <xdr:to>
      <xdr:col>10</xdr:col>
      <xdr:colOff>201600</xdr:colOff>
      <xdr:row>7</xdr:row>
      <xdr:rowOff>104760</xdr:rowOff>
    </xdr:to>
    <xdr:sp>
      <xdr:nvSpPr>
        <xdr:cNvPr id="20" name="Text 1"/>
        <xdr:cNvSpPr/>
      </xdr:nvSpPr>
      <xdr:spPr>
        <a:xfrm>
          <a:off x="251280" y="190440"/>
          <a:ext cx="6499800" cy="1047960"/>
        </a:xfrm>
        <a:prstGeom prst="rect">
          <a:avLst/>
        </a:prstGeom>
        <a:solidFill>
          <a:srgbClr val="ccffcc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Az alábbi (nem konvencionális) pénzáramlású projekt esetében az alábbi ráfordításokat és hozamokat tervezzük. A befektetés vagyis a kezdő pénzáram 200 millió Ft. A bevételek: az 1. évben 426 millió Ft, a 2 . évben 356 millió Ft, a 4. 5. és 6. évben 11 millió Ft, valamint a 7. évben 190 millió Ft. A beruházás a 3. évben további ráfordítást igényel 800 millió Ft összegben. Milyen diszkontráta mellet lesz a beruházás nettó jelenértéke maximális? Mennyi lesz ennél a diszkontrátánál ez a maximális nettó jelenérték? Határozza meg a beruházás belső megtérülési rátáit is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040</xdr:colOff>
      <xdr:row>19</xdr:row>
      <xdr:rowOff>114480</xdr:rowOff>
    </xdr:from>
    <xdr:to>
      <xdr:col>12</xdr:col>
      <xdr:colOff>221760</xdr:colOff>
      <xdr:row>37</xdr:row>
      <xdr:rowOff>66600</xdr:rowOff>
    </xdr:to>
    <xdr:graphicFrame>
      <xdr:nvGraphicFramePr>
        <xdr:cNvPr id="21" name="Chart 3"/>
        <xdr:cNvGraphicFramePr/>
      </xdr:nvGraphicFramePr>
      <xdr:xfrm>
        <a:off x="2575080" y="3191040"/>
        <a:ext cx="548388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28440</xdr:rowOff>
    </xdr:from>
    <xdr:to>
      <xdr:col>10</xdr:col>
      <xdr:colOff>393120</xdr:colOff>
      <xdr:row>9</xdr:row>
      <xdr:rowOff>114480</xdr:rowOff>
    </xdr:to>
    <xdr:sp>
      <xdr:nvSpPr>
        <xdr:cNvPr id="22" name="Text 1"/>
        <xdr:cNvSpPr/>
      </xdr:nvSpPr>
      <xdr:spPr>
        <a:xfrm>
          <a:off x="110520" y="190440"/>
          <a:ext cx="6650280" cy="1381320"/>
        </a:xfrm>
        <a:prstGeom prst="rect">
          <a:avLst/>
        </a:prstGeom>
        <a:solidFill>
          <a:srgbClr val="ccffcc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A modell feltételei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- az összegek is változhatnak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- az időperiódusok hossza is változha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- a kamatláb továbbra is állandó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Napi pontosságú dátumértékeket rendelhetünk hozzá az egyes pénzösszegekhez. Az XNPV() függvény az első dátum pénzértékén kifejezett nettó jelenértéket, az XIRR() pedig a belső megtérülési rátát határozza meg. Ha a dátumok között pontosan 1 év az időköz, akkor nyilvánvalóan ugyanazt az eredményt kell kapnunk, mint az NMÉ() ill. a BMR() függvényekkel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86040</xdr:rowOff>
    </xdr:from>
    <xdr:to>
      <xdr:col>8</xdr:col>
      <xdr:colOff>292320</xdr:colOff>
      <xdr:row>4</xdr:row>
      <xdr:rowOff>162000</xdr:rowOff>
    </xdr:to>
    <xdr:sp>
      <xdr:nvSpPr>
        <xdr:cNvPr id="1" name="Text 1"/>
        <xdr:cNvSpPr/>
      </xdr:nvSpPr>
      <xdr:spPr>
        <a:xfrm>
          <a:off x="371880" y="86040"/>
          <a:ext cx="5020920" cy="723600"/>
        </a:xfrm>
        <a:prstGeom prst="rect">
          <a:avLst/>
        </a:prstGeom>
        <a:solidFill>
          <a:srgbClr val="ccffcc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1.2. feladat: Készítsünk táblázatot arról, hogy miként változik a fizetendő részlet a kamatláb és a futamidő függvényében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- az egyes sorokban a futamidőt változtassuk 4 évtől 8 évig éves lépésközzel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- az oszlopokban a kamatláb növekedjen 18%-23%-ig 1 százalékonkén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56880</xdr:rowOff>
    </xdr:from>
    <xdr:to>
      <xdr:col>10</xdr:col>
      <xdr:colOff>50760</xdr:colOff>
      <xdr:row>4</xdr:row>
      <xdr:rowOff>114480</xdr:rowOff>
    </xdr:to>
    <xdr:sp>
      <xdr:nvSpPr>
        <xdr:cNvPr id="23" name="Text 1"/>
        <xdr:cNvSpPr/>
      </xdr:nvSpPr>
      <xdr:spPr>
        <a:xfrm>
          <a:off x="80640" y="218880"/>
          <a:ext cx="6266160" cy="543240"/>
        </a:xfrm>
        <a:prstGeom prst="rect">
          <a:avLst/>
        </a:prstGeom>
        <a:solidFill>
          <a:srgbClr val="ccffcc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Egy részvény árfolyama 2004. június 6-án 11 000 Ft, július 25-én fizet 500 Ft osztalékot. A 2005-re feltételezett osztalékfizetés napja június 30, az osztalék összege 900 Ft. A részvény 2006. március 31-re prognosztizált árfolyama 12 500 Ft. Hány százalék a részvény várható éves hozama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28440</xdr:rowOff>
    </xdr:from>
    <xdr:to>
      <xdr:col>9</xdr:col>
      <xdr:colOff>412920</xdr:colOff>
      <xdr:row>6</xdr:row>
      <xdr:rowOff>114480</xdr:rowOff>
    </xdr:to>
    <xdr:sp>
      <xdr:nvSpPr>
        <xdr:cNvPr id="24" name="Text 1"/>
        <xdr:cNvSpPr/>
      </xdr:nvSpPr>
      <xdr:spPr>
        <a:xfrm>
          <a:off x="50400" y="190440"/>
          <a:ext cx="6347520" cy="895680"/>
        </a:xfrm>
        <a:prstGeom prst="rect">
          <a:avLst/>
        </a:prstGeom>
        <a:solidFill>
          <a:srgbClr val="ccffcc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Határozzuk meg az alábbi kötvény 2004.06.30-i árfolyamát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A kötvény még hátralévő futamideje 2004.06.30-án pontosan 3 év, névértéke 100 ezer Ft, névleges kamata 10,00%. A kötvény évente fizet kamatot, a legközelebbi kamatfizetés pontosan 1 év múlva esedékes. A tőkét egyösszegben a futamidő végén törleszti. A hasonló kockázatú befektetések aktuális piaci kamatlába 2004.06.30-án 9,00%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28440</xdr:rowOff>
    </xdr:from>
    <xdr:to>
      <xdr:col>9</xdr:col>
      <xdr:colOff>412920</xdr:colOff>
      <xdr:row>6</xdr:row>
      <xdr:rowOff>114480</xdr:rowOff>
    </xdr:to>
    <xdr:sp>
      <xdr:nvSpPr>
        <xdr:cNvPr id="25" name="Text 1"/>
        <xdr:cNvSpPr/>
      </xdr:nvSpPr>
      <xdr:spPr>
        <a:xfrm>
          <a:off x="50400" y="190440"/>
          <a:ext cx="6347520" cy="895680"/>
        </a:xfrm>
        <a:prstGeom prst="rect">
          <a:avLst/>
        </a:prstGeom>
        <a:solidFill>
          <a:srgbClr val="ccffcc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Határozzuk meg az alábbi kötvény 2004.06.30-i árfolyamát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A kötvény még hátralévő futamideje 2004.06.30-án pontosan 3 év, névértéke 100 ezer Ft, névleges kamata 10,00%. A kötvény évente fizet kamatot, a legközelebbi kamatfizetés pontosan 1 év múlva esedékes. </a:t>
          </a:r>
          <a:r>
            <a:rPr b="1" lang="en-US" sz="1000" spc="-1" strike="noStrike">
              <a:solidFill>
                <a:srgbClr val="ff0000"/>
              </a:solidFill>
              <a:latin typeface="Arial CE"/>
            </a:rPr>
            <a:t>A tőkét két részletben: 50%-át 2006.06.30-án, a fennmaradó 50%-ot pedig 2007.06.30-án törleszti.</a:t>
          </a:r>
          <a:r>
            <a:rPr b="1" lang="en-US" sz="1000" spc="-1" strike="noStrike">
              <a:latin typeface="Arial CE"/>
            </a:rPr>
            <a:t> A hasonló kockázatú befektetések aktuális piaci kamatlába 2004.06.30-án 9,00%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28440</xdr:rowOff>
    </xdr:from>
    <xdr:to>
      <xdr:col>9</xdr:col>
      <xdr:colOff>513720</xdr:colOff>
      <xdr:row>6</xdr:row>
      <xdr:rowOff>114480</xdr:rowOff>
    </xdr:to>
    <xdr:sp>
      <xdr:nvSpPr>
        <xdr:cNvPr id="26" name="Text 1"/>
        <xdr:cNvSpPr/>
      </xdr:nvSpPr>
      <xdr:spPr>
        <a:xfrm>
          <a:off x="50400" y="190440"/>
          <a:ext cx="6347160" cy="895680"/>
        </a:xfrm>
        <a:prstGeom prst="rect">
          <a:avLst/>
        </a:prstGeom>
        <a:solidFill>
          <a:srgbClr val="ccffcc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Határozzuk meg az előző feladatban szereplő kötvény </a:t>
          </a:r>
          <a:r>
            <a:rPr b="1" lang="en-US" sz="1000" spc="-1" strike="noStrike">
              <a:solidFill>
                <a:srgbClr val="ff0000"/>
              </a:solidFill>
              <a:latin typeface="Arial CE"/>
            </a:rPr>
            <a:t>2004.09.06</a:t>
          </a:r>
          <a:r>
            <a:rPr b="1" lang="en-US" sz="1000" spc="-1" strike="noStrike">
              <a:latin typeface="Arial CE"/>
            </a:rPr>
            <a:t>-i árfolyamát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A kötvény még hátralévő futamideje </a:t>
          </a:r>
          <a:r>
            <a:rPr b="1" lang="en-US" sz="1000" spc="-1" strike="noStrike">
              <a:solidFill>
                <a:srgbClr val="ff0000"/>
              </a:solidFill>
              <a:latin typeface="Arial CE"/>
            </a:rPr>
            <a:t>2004.09.06-án 1027 nap</a:t>
          </a:r>
          <a:r>
            <a:rPr b="1" lang="en-US" sz="1000" spc="-1" strike="noStrike">
              <a:latin typeface="Arial CE"/>
            </a:rPr>
            <a:t>, névértéke 100 ezer Ft, névleges kamata 10,00%. A kötvény évente fizet kamatot, a legközelebbi kamatfizetés </a:t>
          </a:r>
          <a:r>
            <a:rPr b="1" lang="en-US" sz="1000" spc="-1" strike="noStrike">
              <a:solidFill>
                <a:srgbClr val="ff0000"/>
              </a:solidFill>
              <a:latin typeface="Arial CE"/>
            </a:rPr>
            <a:t>2005.06.30-án</a:t>
          </a:r>
          <a:r>
            <a:rPr b="1" lang="en-US" sz="1000" spc="-1" strike="noStrike">
              <a:latin typeface="Arial CE"/>
            </a:rPr>
            <a:t> esedékes. </a:t>
          </a:r>
          <a:r>
            <a:rPr b="1" lang="en-US" sz="1000" spc="-1" strike="noStrike">
              <a:solidFill>
                <a:srgbClr val="800000"/>
              </a:solidFill>
              <a:latin typeface="Arial CE"/>
            </a:rPr>
            <a:t>A tőkét két részletben: 50%-át 2006.06.30-án, a fennmaradó 50%-ot pedig 2007.06.30-án törleszti.</a:t>
          </a:r>
          <a:r>
            <a:rPr b="1" lang="en-US" sz="1000" spc="-1" strike="noStrike">
              <a:latin typeface="Arial CE"/>
            </a:rPr>
            <a:t> A hasonló kockázatú befektetések aktuális piaci kamatlába </a:t>
          </a:r>
          <a:r>
            <a:rPr b="1" lang="en-US" sz="1000" spc="-1" strike="noStrike">
              <a:solidFill>
                <a:srgbClr val="ff0000"/>
              </a:solidFill>
              <a:latin typeface="Arial CE"/>
            </a:rPr>
            <a:t>2004.09.06</a:t>
          </a:r>
          <a:r>
            <a:rPr b="1" lang="en-US" sz="1000" spc="-1" strike="noStrike">
              <a:latin typeface="Arial CE"/>
            </a:rPr>
            <a:t>-án 9,00%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95400</xdr:rowOff>
    </xdr:from>
    <xdr:to>
      <xdr:col>7</xdr:col>
      <xdr:colOff>463680</xdr:colOff>
      <xdr:row>4</xdr:row>
      <xdr:rowOff>114480</xdr:rowOff>
    </xdr:to>
    <xdr:sp>
      <xdr:nvSpPr>
        <xdr:cNvPr id="2" name="Text 1"/>
        <xdr:cNvSpPr/>
      </xdr:nvSpPr>
      <xdr:spPr>
        <a:xfrm>
          <a:off x="352080" y="95400"/>
          <a:ext cx="5685480" cy="666720"/>
        </a:xfrm>
        <a:prstGeom prst="rect">
          <a:avLst/>
        </a:prstGeom>
        <a:solidFill>
          <a:srgbClr val="ccffcc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1.3. feladat: Az "RRÉSZLET" és a "PRÉSZLET" függvények használata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Bontsuk fel kamatfizetésre és tőketörlesztésre az első feladatban szereplő hitelügylet törlesztő részleteit! Hogyan alakul az annuitáson belül a kamat és a tőketörlesztés? Készítsünk erről grafikont is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66240</xdr:rowOff>
    </xdr:from>
    <xdr:to>
      <xdr:col>9</xdr:col>
      <xdr:colOff>523800</xdr:colOff>
      <xdr:row>9</xdr:row>
      <xdr:rowOff>105120</xdr:rowOff>
    </xdr:to>
    <xdr:sp>
      <xdr:nvSpPr>
        <xdr:cNvPr id="3" name="Text 1"/>
        <xdr:cNvSpPr/>
      </xdr:nvSpPr>
      <xdr:spPr>
        <a:xfrm>
          <a:off x="361800" y="66240"/>
          <a:ext cx="5604480" cy="1496160"/>
        </a:xfrm>
        <a:prstGeom prst="rect">
          <a:avLst/>
        </a:prstGeom>
        <a:solidFill>
          <a:srgbClr val="ccffcc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Az előző feladatokban szereplő hitelügylet szimulációját most készítsük el oly módon, hogy nem használhatjuk a "RÉSZLET" függvényeket, hanem elemi lépésekből felépítve számítsuk ki a kamatot és a törlesztés után még fennmaradó adósságállományt minden egyes időszakra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- A fizetendő részletnek vegyünk fel egy kb. "jó" értéket az első évre, majd a többi évre vonatkozóan tegyük ezzel egyenlővé, képlet segítségével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- A kamatfizetést az előző időszaki tőketartozás és a kamatláb szorzataként számoljuk ki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- A fizetendő részletet addig kell változtatni, amíg az 5. részlet kifizetése után a tőketartozásra nullát nem kapunk eredményül. Használjuk a "célérték keresőt"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66240</xdr:rowOff>
    </xdr:from>
    <xdr:to>
      <xdr:col>8</xdr:col>
      <xdr:colOff>312480</xdr:colOff>
      <xdr:row>7</xdr:row>
      <xdr:rowOff>123840</xdr:rowOff>
    </xdr:to>
    <xdr:sp>
      <xdr:nvSpPr>
        <xdr:cNvPr id="4" name="Text 1"/>
        <xdr:cNvSpPr/>
      </xdr:nvSpPr>
      <xdr:spPr>
        <a:xfrm>
          <a:off x="361440" y="228240"/>
          <a:ext cx="5706000" cy="1029240"/>
        </a:xfrm>
        <a:prstGeom prst="rect">
          <a:avLst/>
        </a:prstGeom>
        <a:solidFill>
          <a:srgbClr val="ccffcc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Mennyi a Bank haszna mai pénzértéken számítva azon a hitelügyleten, amely esetében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- 1 150 000 Ft összeget adott kölcsön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- 5 éven keresztül, év végén esedékes 400 000 Ft törlesztő részletekben kell visszafizetni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A Bank forrásköltsége legyen 12,0 %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66240</xdr:rowOff>
    </xdr:from>
    <xdr:to>
      <xdr:col>8</xdr:col>
      <xdr:colOff>393120</xdr:colOff>
      <xdr:row>7</xdr:row>
      <xdr:rowOff>123840</xdr:rowOff>
    </xdr:to>
    <xdr:sp>
      <xdr:nvSpPr>
        <xdr:cNvPr id="5" name="Text 1"/>
        <xdr:cNvSpPr/>
      </xdr:nvSpPr>
      <xdr:spPr>
        <a:xfrm>
          <a:off x="361440" y="228240"/>
          <a:ext cx="5706000" cy="1029240"/>
        </a:xfrm>
        <a:prstGeom prst="rect">
          <a:avLst/>
        </a:prstGeom>
        <a:solidFill>
          <a:srgbClr val="ccffcc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Mennyi a Bank haszna mai pénzértéken számítva azon a hitelügyleten, amely esetében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- 1 150 000 Ft összeget adott kölcsön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- 60 hónapon keresztül, hó végén esedékes 33 333 Ft törlesztő részletekben kell visszafizetni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A Bank forrásköltsége éves szinten továbbra is legyen 12,0 %, amelyet most havi 1%-os kamatlábként veszünk figyelemb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1</xdr:row>
      <xdr:rowOff>19080</xdr:rowOff>
    </xdr:from>
    <xdr:to>
      <xdr:col>9</xdr:col>
      <xdr:colOff>352440</xdr:colOff>
      <xdr:row>8</xdr:row>
      <xdr:rowOff>38160</xdr:rowOff>
    </xdr:to>
    <xdr:sp>
      <xdr:nvSpPr>
        <xdr:cNvPr id="6" name="Text 1"/>
        <xdr:cNvSpPr/>
      </xdr:nvSpPr>
      <xdr:spPr>
        <a:xfrm>
          <a:off x="382680" y="181080"/>
          <a:ext cx="6086880" cy="1152360"/>
        </a:xfrm>
        <a:prstGeom prst="rect">
          <a:avLst/>
        </a:prstGeom>
        <a:solidFill>
          <a:srgbClr val="ccffcc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Mekkora kamatlábbal kalkulált a hitelező annál a hitelügyletnél, amely esetben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- a kölcsön összege 1 150 000 Ft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- 60 hónapon keresztül, hó végén esedékes 33 333 Ft törlesztő részletekben kell visszafizetn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37800</xdr:rowOff>
    </xdr:from>
    <xdr:to>
      <xdr:col>8</xdr:col>
      <xdr:colOff>402840</xdr:colOff>
      <xdr:row>7</xdr:row>
      <xdr:rowOff>75600</xdr:rowOff>
    </xdr:to>
    <xdr:sp>
      <xdr:nvSpPr>
        <xdr:cNvPr id="7" name="Text 1"/>
        <xdr:cNvSpPr/>
      </xdr:nvSpPr>
      <xdr:spPr>
        <a:xfrm>
          <a:off x="120600" y="199800"/>
          <a:ext cx="4747680" cy="1009440"/>
        </a:xfrm>
        <a:prstGeom prst="rect">
          <a:avLst/>
        </a:prstGeom>
        <a:solidFill>
          <a:srgbClr val="ccffcc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 CE"/>
            </a:rPr>
            <a:t>Feladat:</a:t>
          </a:r>
          <a:r>
            <a:rPr b="1" lang="en-US" sz="1000" spc="-1" strike="noStrike">
              <a:latin typeface="Arial CE"/>
            </a:rPr>
            <a:t> Számítsuk át a névleges kamatlábat effektív kamatlábra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Készítsünk táblázatot, amely különböző névleges kamatlábakra bemutatja, hogy mennyi lesz az effektív kamatláb attól függően, hogy 1 éven belül milyen gyakorisággal (ezt jelöljük n-nel) történik meg a kamat jóváírás (illetve kamatterhelés), más szóval a kamat tőkésítés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37800</xdr:rowOff>
    </xdr:from>
    <xdr:to>
      <xdr:col>8</xdr:col>
      <xdr:colOff>161640</xdr:colOff>
      <xdr:row>7</xdr:row>
      <xdr:rowOff>75600</xdr:rowOff>
    </xdr:to>
    <xdr:sp>
      <xdr:nvSpPr>
        <xdr:cNvPr id="8" name="Text 1"/>
        <xdr:cNvSpPr/>
      </xdr:nvSpPr>
      <xdr:spPr>
        <a:xfrm>
          <a:off x="120600" y="199800"/>
          <a:ext cx="4748760" cy="1009440"/>
        </a:xfrm>
        <a:prstGeom prst="rect">
          <a:avLst/>
        </a:prstGeom>
        <a:solidFill>
          <a:srgbClr val="ccffcc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 CE"/>
            </a:rPr>
            <a:t>Feladat:</a:t>
          </a:r>
          <a:r>
            <a:rPr b="1" lang="en-US" sz="1000" spc="-1" strike="noStrike">
              <a:latin typeface="Arial CE"/>
            </a:rPr>
            <a:t> Számítsuk át az effektív kamatlábat névleges kamatlábra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Készítsünk táblázatot, amely különböző effektív kamatlábakra bemutatja, hogy mekkora névleges kamatlábat kell alkalmazni az adott effektív kamatláb elérése érdekében attól függően, hogy 1 éven belül milyen gyakorisággal (ezt jelöljük n-nel) történik meg a kamat jóváírás (illetve kamatterhelés), más szóval a kamat tőkésítés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7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11" customFormat="false" ht="12.75" hidden="false" customHeight="false" outlineLevel="0" collapsed="false">
      <c r="B11" s="2" t="s">
        <v>2</v>
      </c>
    </row>
    <row r="13" customFormat="false" ht="12.75" hidden="false" customHeight="false" outlineLevel="0" collapsed="false">
      <c r="B13" s="2" t="s">
        <v>3</v>
      </c>
      <c r="C13" s="3" t="n">
        <v>0.2</v>
      </c>
    </row>
    <row r="14" customFormat="false" ht="12.75" hidden="false" customHeight="false" outlineLevel="0" collapsed="false">
      <c r="B14" s="2" t="s">
        <v>4</v>
      </c>
      <c r="C14" s="1" t="n">
        <v>5</v>
      </c>
      <c r="D14" s="1" t="s">
        <v>5</v>
      </c>
    </row>
    <row r="15" customFormat="false" ht="12.75" hidden="false" customHeight="false" outlineLevel="0" collapsed="false">
      <c r="B15" s="2" t="s">
        <v>6</v>
      </c>
      <c r="C15" s="4" t="n">
        <v>1150000</v>
      </c>
      <c r="D15" s="1" t="s">
        <v>7</v>
      </c>
    </row>
    <row r="16" customFormat="false" ht="12.75" hidden="false" customHeight="false" outlineLevel="0" collapsed="false">
      <c r="B16" s="2" t="s">
        <v>8</v>
      </c>
      <c r="C16" s="4" t="n">
        <v>0</v>
      </c>
      <c r="D16" s="1" t="s">
        <v>7</v>
      </c>
    </row>
    <row r="17" customFormat="false" ht="12.75" hidden="false" customHeight="false" outlineLevel="0" collapsed="false">
      <c r="B17" s="2" t="s">
        <v>9</v>
      </c>
      <c r="C17" s="1" t="n">
        <v>0</v>
      </c>
    </row>
    <row r="18" customFormat="false" ht="13.5" hidden="false" customHeight="false" outlineLevel="0" collapsed="false">
      <c r="B18" s="5" t="s">
        <v>2</v>
      </c>
      <c r="C18" s="6" t="n">
        <f aca="false">PMT(C13,C14,C15,C16,C17)</f>
        <v>-384536.658783057</v>
      </c>
      <c r="D18" s="7" t="s">
        <v>7</v>
      </c>
    </row>
    <row r="19" customFormat="false" ht="13.5" hidden="false" customHeight="false" outlineLevel="0" collapsed="false"/>
    <row r="20" customFormat="false" ht="12.75" hidden="false" customHeight="false" outlineLevel="0" collapsed="false">
      <c r="F20" s="8" t="s">
        <v>10</v>
      </c>
    </row>
    <row r="21" customFormat="false" ht="12.75" hidden="false" customHeight="false" outlineLevel="0" collapsed="false">
      <c r="G21" s="8" t="s">
        <v>11</v>
      </c>
    </row>
    <row r="22" customFormat="false" ht="12.75" hidden="false" customHeight="false" outlineLevel="0" collapsed="false">
      <c r="G22" s="8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99"/>
    <col collapsed="false" customWidth="true" hidden="false" outlineLevel="0" max="4" min="3" style="1" width="13.99"/>
    <col collapsed="false" customWidth="false" hidden="false" outlineLevel="0" max="5" min="5" style="1" width="9.14"/>
    <col collapsed="false" customWidth="true" hidden="false" outlineLevel="0" max="6" min="6" style="1" width="3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83</v>
      </c>
      <c r="B1" s="1" t="s">
        <v>84</v>
      </c>
    </row>
    <row r="8" customFormat="false" ht="12.75" hidden="false" customHeight="false" outlineLevel="0" collapsed="false">
      <c r="C8" s="1" t="s">
        <v>85</v>
      </c>
      <c r="D8" s="1" t="s">
        <v>86</v>
      </c>
    </row>
    <row r="9" customFormat="false" ht="12.75" hidden="false" customHeight="false" outlineLevel="0" collapsed="false">
      <c r="B9" s="2" t="s">
        <v>87</v>
      </c>
      <c r="C9" s="53" t="n">
        <f aca="false">EFFECT(C10,12)</f>
        <v>0.0938068976709838</v>
      </c>
      <c r="D9" s="49" t="n">
        <v>0.09</v>
      </c>
    </row>
    <row r="10" customFormat="false" ht="12.75" hidden="false" customHeight="false" outlineLevel="0" collapsed="false">
      <c r="B10" s="2" t="s">
        <v>88</v>
      </c>
      <c r="C10" s="49" t="n">
        <v>0.09</v>
      </c>
      <c r="D10" s="53" t="n">
        <f aca="false">NOMINAL(D9,12)</f>
        <v>0.0864878797936406</v>
      </c>
    </row>
    <row r="11" customFormat="false" ht="12.75" hidden="false" customHeight="false" outlineLevel="0" collapsed="false">
      <c r="B11" s="2" t="s">
        <v>89</v>
      </c>
      <c r="C11" s="8" t="n">
        <f aca="false">+C10/12</f>
        <v>0.0075</v>
      </c>
      <c r="D11" s="8" t="n">
        <f aca="false">+D10/12</f>
        <v>0.00720732331613672</v>
      </c>
    </row>
    <row r="12" customFormat="false" ht="12.75" hidden="false" customHeight="false" outlineLevel="0" collapsed="false">
      <c r="B12" s="2" t="s">
        <v>4</v>
      </c>
      <c r="C12" s="8" t="n">
        <v>180</v>
      </c>
      <c r="D12" s="8" t="n">
        <v>180</v>
      </c>
    </row>
    <row r="13" customFormat="false" ht="12.75" hidden="false" customHeight="false" outlineLevel="0" collapsed="false">
      <c r="B13" s="2" t="s">
        <v>2</v>
      </c>
      <c r="C13" s="8" t="n">
        <v>-6000</v>
      </c>
      <c r="D13" s="8" t="n">
        <v>-6000</v>
      </c>
    </row>
    <row r="14" customFormat="false" ht="12.75" hidden="false" customHeight="false" outlineLevel="0" collapsed="false">
      <c r="B14" s="2" t="s">
        <v>9</v>
      </c>
      <c r="C14" s="8" t="n">
        <v>1</v>
      </c>
      <c r="D14" s="8" t="n">
        <v>1</v>
      </c>
    </row>
    <row r="15" customFormat="false" ht="12.75" hidden="false" customHeight="false" outlineLevel="0" collapsed="false">
      <c r="B15" s="2" t="s">
        <v>8</v>
      </c>
      <c r="C15" s="73" t="n">
        <f aca="false">FV(C11,C12,C13,0,1)</f>
        <v>2287462.87358803</v>
      </c>
      <c r="D15" s="73" t="n">
        <f aca="false">FV(D11,D12,D13,0,1)</f>
        <v>2215686.10291652</v>
      </c>
      <c r="E15" s="73" t="n">
        <f aca="false">+C15-D15</f>
        <v>71776.7706715055</v>
      </c>
      <c r="F15" s="8" t="s">
        <v>90</v>
      </c>
      <c r="G15" s="8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14"/>
    <col collapsed="false" customWidth="true" hidden="false" outlineLevel="0" max="3" min="3" style="1" width="10.85"/>
    <col collapsed="false" customWidth="true" hidden="false" outlineLevel="0" max="4" min="4" style="1" width="10.99"/>
    <col collapsed="false" customWidth="true" hidden="false" outlineLevel="0" max="5" min="5" style="1" width="8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92</v>
      </c>
      <c r="B1" s="1" t="s">
        <v>93</v>
      </c>
    </row>
    <row r="10" customFormat="false" ht="12.75" hidden="false" customHeight="false" outlineLevel="0" collapsed="false">
      <c r="B10" s="2" t="s">
        <v>3</v>
      </c>
      <c r="C10" s="49" t="n">
        <f aca="false">15%/12</f>
        <v>0.0125</v>
      </c>
    </row>
    <row r="11" customFormat="false" ht="12.75" hidden="false" customHeight="false" outlineLevel="0" collapsed="false">
      <c r="B11" s="2" t="s">
        <v>94</v>
      </c>
      <c r="C11" s="4" t="n">
        <v>-300000</v>
      </c>
    </row>
    <row r="12" customFormat="false" ht="12.75" hidden="false" customHeight="false" outlineLevel="0" collapsed="false">
      <c r="B12" s="2" t="s">
        <v>95</v>
      </c>
      <c r="C12" s="4" t="n">
        <v>10000000</v>
      </c>
    </row>
    <row r="13" customFormat="false" ht="12.75" hidden="false" customHeight="false" outlineLevel="0" collapsed="false">
      <c r="B13" s="2" t="s">
        <v>96</v>
      </c>
      <c r="C13" s="4" t="n">
        <v>-1150000</v>
      </c>
    </row>
    <row r="14" customFormat="false" ht="13.5" hidden="false" customHeight="false" outlineLevel="0" collapsed="false">
      <c r="B14" s="5" t="s">
        <v>97</v>
      </c>
      <c r="C14" s="74" t="n">
        <f aca="false">NPER(C10,C11,C12,C13,0)</f>
        <v>39.4359427702153</v>
      </c>
      <c r="D14" s="2"/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14"/>
    <col collapsed="false" customWidth="true" hidden="false" outlineLevel="0" max="3" min="3" style="1" width="10.85"/>
    <col collapsed="false" customWidth="true" hidden="false" outlineLevel="0" max="4" min="4" style="1" width="10.99"/>
    <col collapsed="false" customWidth="true" hidden="false" outlineLevel="0" max="5" min="5" style="1" width="8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98</v>
      </c>
      <c r="B1" s="1" t="s">
        <v>93</v>
      </c>
    </row>
    <row r="10" customFormat="false" ht="12.75" hidden="false" customHeight="false" outlineLevel="0" collapsed="false">
      <c r="B10" s="2" t="s">
        <v>3</v>
      </c>
      <c r="C10" s="49" t="n">
        <v>0.15</v>
      </c>
    </row>
    <row r="11" customFormat="false" ht="12.75" hidden="false" customHeight="false" outlineLevel="0" collapsed="false">
      <c r="B11" s="2" t="s">
        <v>94</v>
      </c>
      <c r="C11" s="4" t="n">
        <v>300000</v>
      </c>
    </row>
    <row r="12" customFormat="false" ht="12.75" hidden="false" customHeight="false" outlineLevel="0" collapsed="false">
      <c r="B12" s="2" t="s">
        <v>95</v>
      </c>
      <c r="C12" s="4" t="n">
        <v>10000000</v>
      </c>
    </row>
    <row r="13" customFormat="false" ht="12.75" hidden="false" customHeight="false" outlineLevel="0" collapsed="false">
      <c r="B13" s="2" t="s">
        <v>96</v>
      </c>
      <c r="C13" s="4" t="n">
        <v>1150000</v>
      </c>
    </row>
    <row r="14" customFormat="false" ht="13.5" hidden="false" customHeight="false" outlineLevel="0" collapsed="false">
      <c r="B14" s="5" t="s">
        <v>97</v>
      </c>
      <c r="C14" s="74"/>
      <c r="D14" s="75"/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7"/>
    <col collapsed="false" customWidth="false" hidden="false" outlineLevel="0" max="3" min="3" style="1" width="9.14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99</v>
      </c>
      <c r="B1" s="1" t="s">
        <v>100</v>
      </c>
    </row>
    <row r="6" customFormat="false" ht="12.75" hidden="false" customHeight="false" outlineLevel="0" collapsed="false">
      <c r="D6" s="2" t="s">
        <v>101</v>
      </c>
      <c r="E6" s="49" t="n">
        <v>0.16</v>
      </c>
    </row>
    <row r="7" customFormat="false" ht="12.75" hidden="false" customHeight="false" outlineLevel="0" collapsed="false">
      <c r="D7" s="2" t="s">
        <v>102</v>
      </c>
      <c r="E7" s="49" t="n">
        <v>0.24</v>
      </c>
    </row>
    <row r="8" customFormat="false" ht="12.75" hidden="false" customHeight="false" outlineLevel="0" collapsed="false">
      <c r="D8" s="2" t="s">
        <v>103</v>
      </c>
      <c r="E8" s="1" t="n">
        <v>20</v>
      </c>
      <c r="F8" s="1" t="s">
        <v>55</v>
      </c>
    </row>
    <row r="9" customFormat="false" ht="12.75" hidden="false" customHeight="false" outlineLevel="0" collapsed="false">
      <c r="D9" s="2" t="s">
        <v>14</v>
      </c>
      <c r="E9" s="4" t="n">
        <v>10000000</v>
      </c>
    </row>
    <row r="10" customFormat="false" ht="12.75" hidden="false" customHeight="false" outlineLevel="0" collapsed="false">
      <c r="D10" s="2" t="s">
        <v>104</v>
      </c>
      <c r="E10" s="1" t="n">
        <f aca="false">CUMIPMT(E14,E8,E9,3,14,0)</f>
        <v>-1435144.24186373</v>
      </c>
    </row>
    <row r="11" customFormat="false" ht="12.75" hidden="false" customHeight="false" outlineLevel="0" collapsed="false">
      <c r="D11" s="2" t="s">
        <v>105</v>
      </c>
      <c r="E11" s="76" t="n">
        <f aca="false">+E10*E6</f>
        <v>-229623.078698198</v>
      </c>
      <c r="F11" s="1" t="s">
        <v>106</v>
      </c>
    </row>
    <row r="12" customFormat="false" ht="12.75" hidden="false" customHeight="false" outlineLevel="0" collapsed="false">
      <c r="D12" s="2"/>
    </row>
    <row r="13" customFormat="false" ht="12.75" hidden="false" customHeight="false" outlineLevel="0" collapsed="false">
      <c r="D13" s="2" t="s">
        <v>107</v>
      </c>
      <c r="E13" s="77" t="n">
        <f aca="false">NOMINAL(E7,12)</f>
        <v>0.217050989802129</v>
      </c>
      <c r="F13" s="1" t="s">
        <v>62</v>
      </c>
    </row>
    <row r="14" customFormat="false" ht="12.75" hidden="false" customHeight="false" outlineLevel="0" collapsed="false">
      <c r="D14" s="2" t="s">
        <v>107</v>
      </c>
      <c r="E14" s="77" t="n">
        <f aca="false">+E13/12</f>
        <v>0.0180875824835107</v>
      </c>
      <c r="F14" s="1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25" colorId="64" zoomScale="108" zoomScaleNormal="108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13"/>
    <col collapsed="false" customWidth="true" hidden="false" outlineLevel="0" max="3" min="3" style="1" width="11.85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78" t="s">
        <v>108</v>
      </c>
      <c r="B1" s="1" t="s">
        <v>109</v>
      </c>
    </row>
    <row r="9" customFormat="false" ht="9" hidden="false" customHeight="true" outlineLevel="0" collapsed="false"/>
    <row r="10" customFormat="false" ht="12.75" hidden="false" customHeight="false" outlineLevel="0" collapsed="false">
      <c r="C10" s="2" t="s">
        <v>110</v>
      </c>
      <c r="D10" s="49" t="n">
        <v>0.15</v>
      </c>
    </row>
    <row r="11" customFormat="false" ht="12.75" hidden="false" customHeight="false" outlineLevel="0" collapsed="false">
      <c r="B11" s="79" t="s">
        <v>111</v>
      </c>
      <c r="C11" s="80" t="s">
        <v>112</v>
      </c>
      <c r="D11" s="81" t="s">
        <v>113</v>
      </c>
    </row>
    <row r="12" customFormat="false" ht="12.75" hidden="false" customHeight="false" outlineLevel="0" collapsed="false">
      <c r="B12" s="82" t="s">
        <v>114</v>
      </c>
      <c r="C12" s="42" t="n">
        <v>-200000</v>
      </c>
      <c r="D12" s="43" t="n">
        <v>-300000</v>
      </c>
      <c r="E12" s="1" t="n">
        <f aca="false">+D12/1000</f>
        <v>-300</v>
      </c>
    </row>
    <row r="13" customFormat="false" ht="12.75" hidden="false" customHeight="false" outlineLevel="0" collapsed="false">
      <c r="B13" s="82" t="s">
        <v>115</v>
      </c>
      <c r="C13" s="42" t="n">
        <v>110000</v>
      </c>
      <c r="D13" s="43" t="n">
        <v>50000</v>
      </c>
      <c r="E13" s="1" t="n">
        <f aca="false">+D13/1000</f>
        <v>50</v>
      </c>
    </row>
    <row r="14" customFormat="false" ht="12.75" hidden="false" customHeight="false" outlineLevel="0" collapsed="false">
      <c r="B14" s="82" t="s">
        <v>116</v>
      </c>
      <c r="C14" s="42" t="n">
        <v>121000</v>
      </c>
      <c r="D14" s="43" t="n">
        <v>90000</v>
      </c>
      <c r="E14" s="1" t="n">
        <f aca="false">+D14/1000</f>
        <v>90</v>
      </c>
    </row>
    <row r="15" customFormat="false" ht="12.75" hidden="false" customHeight="false" outlineLevel="0" collapsed="false">
      <c r="B15" s="82" t="s">
        <v>117</v>
      </c>
      <c r="C15" s="42" t="n">
        <v>30000</v>
      </c>
      <c r="D15" s="43" t="n">
        <v>150000</v>
      </c>
      <c r="E15" s="1" t="n">
        <f aca="false">+D15/1000</f>
        <v>150</v>
      </c>
    </row>
    <row r="16" customFormat="false" ht="12.75" hidden="false" customHeight="false" outlineLevel="0" collapsed="false">
      <c r="B16" s="82" t="s">
        <v>118</v>
      </c>
      <c r="C16" s="42" t="n">
        <v>25000</v>
      </c>
      <c r="D16" s="43" t="n">
        <v>90000</v>
      </c>
      <c r="E16" s="1" t="n">
        <f aca="false">+D16/1000</f>
        <v>90</v>
      </c>
    </row>
    <row r="17" customFormat="false" ht="12.75" hidden="false" customHeight="false" outlineLevel="0" collapsed="false">
      <c r="B17" s="82" t="s">
        <v>119</v>
      </c>
      <c r="C17" s="42" t="n">
        <v>10000</v>
      </c>
      <c r="D17" s="43" t="n">
        <v>150000</v>
      </c>
      <c r="E17" s="1" t="n">
        <f aca="false">+D17/1000</f>
        <v>150</v>
      </c>
    </row>
    <row r="18" customFormat="false" ht="12.75" hidden="false" customHeight="false" outlineLevel="0" collapsed="false">
      <c r="B18" s="83" t="s">
        <v>120</v>
      </c>
      <c r="C18" s="84" t="n">
        <f aca="false">NPV($D$10,C13,C14,C15,C16,C17)+C12</f>
        <v>26136.643121723</v>
      </c>
      <c r="D18" s="76" t="n">
        <f aca="false">NPV($D$10,D13,D14,D15,D16,D17)+D12</f>
        <v>36192.9281891907</v>
      </c>
      <c r="E18" s="84" t="n">
        <f aca="false">NPV($D$10,E13,E14,E15,E16,E17)+E12</f>
        <v>36.1929281891908</v>
      </c>
    </row>
    <row r="19" customFormat="false" ht="12.75" hidden="false" customHeight="false" outlineLevel="0" collapsed="false">
      <c r="B19" s="83" t="s">
        <v>121</v>
      </c>
      <c r="C19" s="85" t="n">
        <f aca="false">IRR(C12:C17,0.22)</f>
        <v>0.23001955277634</v>
      </c>
      <c r="D19" s="86" t="n">
        <f aca="false">IRR(D12:D17,0.22)</f>
        <v>0.19298807611458</v>
      </c>
      <c r="E19" s="86" t="n">
        <f aca="false">IRR(E12:E17,0.22)</f>
        <v>0.19298807611458</v>
      </c>
    </row>
    <row r="20" customFormat="false" ht="12.75" hidden="false" customHeight="false" outlineLevel="0" collapsed="false">
      <c r="B20" s="83" t="s">
        <v>122</v>
      </c>
      <c r="C20" s="87" t="n">
        <f aca="false">+NPV($D$10,C13,C14,C15,C16,C17)/-C12</f>
        <v>1.13068321560862</v>
      </c>
      <c r="D20" s="88" t="n">
        <f aca="false">+NPV($D$10,D13,D14,D15,D16,D17)/-D12</f>
        <v>1.12064309396397</v>
      </c>
      <c r="E20" s="88" t="n">
        <f aca="false">+NPV($D$10,E13,E14,E15,E16,E17)/-E12</f>
        <v>1.12064309396397</v>
      </c>
    </row>
    <row r="22" customFormat="false" ht="12.75" hidden="false" customHeight="false" outlineLevel="0" collapsed="false">
      <c r="D22" s="42"/>
    </row>
    <row r="23" customFormat="false" ht="12.75" hidden="false" customHeight="false" outlineLevel="0" collapsed="false">
      <c r="D23" s="42"/>
    </row>
    <row r="24" customFormat="false" ht="12.75" hidden="false" customHeight="false" outlineLevel="0" collapsed="false">
      <c r="D24" s="42"/>
    </row>
    <row r="25" customFormat="false" ht="12.75" hidden="false" customHeight="false" outlineLevel="0" collapsed="false">
      <c r="D25" s="42"/>
    </row>
    <row r="26" customFormat="false" ht="12.75" hidden="false" customHeight="false" outlineLevel="0" collapsed="false">
      <c r="D26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89" width="13.56"/>
    <col collapsed="false" customWidth="false" hidden="false" outlineLevel="0" max="257" min="3" style="89" width="9.14"/>
  </cols>
  <sheetData>
    <row r="1" customFormat="false" ht="12.75" hidden="false" customHeight="false" outlineLevel="0" collapsed="false">
      <c r="A1" s="89" t="s">
        <v>123</v>
      </c>
    </row>
    <row r="2" customFormat="false" ht="12.75" hidden="false" customHeight="false" outlineLevel="0" collapsed="false">
      <c r="A2" s="89" t="s">
        <v>124</v>
      </c>
    </row>
    <row r="4" customFormat="false" ht="12.75" hidden="false" customHeight="false" outlineLevel="0" collapsed="false">
      <c r="A4" s="89" t="n">
        <v>0</v>
      </c>
      <c r="B4" s="90" t="n">
        <v>-200000</v>
      </c>
    </row>
    <row r="5" customFormat="false" ht="12.75" hidden="false" customHeight="false" outlineLevel="0" collapsed="false">
      <c r="A5" s="89" t="n">
        <v>1</v>
      </c>
      <c r="B5" s="90" t="n">
        <v>390000</v>
      </c>
    </row>
    <row r="6" customFormat="false" ht="12.75" hidden="false" customHeight="false" outlineLevel="0" collapsed="false">
      <c r="A6" s="89" t="n">
        <v>2</v>
      </c>
      <c r="B6" s="90" t="n">
        <v>200000</v>
      </c>
    </row>
    <row r="7" customFormat="false" ht="12.75" hidden="false" customHeight="false" outlineLevel="0" collapsed="false">
      <c r="A7" s="89" t="n">
        <v>3</v>
      </c>
      <c r="B7" s="90" t="n">
        <v>-600000</v>
      </c>
    </row>
    <row r="8" customFormat="false" ht="12.75" hidden="false" customHeight="false" outlineLevel="0" collapsed="false">
      <c r="A8" s="89" t="n">
        <v>4</v>
      </c>
      <c r="B8" s="90" t="n">
        <v>180000</v>
      </c>
    </row>
    <row r="9" customFormat="false" ht="12.75" hidden="false" customHeight="false" outlineLevel="0" collapsed="false">
      <c r="B9" s="90"/>
    </row>
    <row r="10" customFormat="false" ht="12.75" hidden="false" customHeight="false" outlineLevel="0" collapsed="false">
      <c r="A10" s="89" t="s">
        <v>121</v>
      </c>
      <c r="B10" s="91" t="n">
        <f aca="false">IRR(B4:B8,0.17)</f>
        <v>0.161363355952602</v>
      </c>
    </row>
    <row r="11" customFormat="false" ht="12.75" hidden="false" customHeight="false" outlineLevel="0" collapsed="false">
      <c r="A11" s="89" t="s">
        <v>125</v>
      </c>
      <c r="B11" s="91" t="n">
        <f aca="false">IRR(B4:B8,0.7)</f>
        <v>0.661151427479852</v>
      </c>
    </row>
    <row r="12" customFormat="false" ht="12.75" hidden="false" customHeight="false" outlineLevel="0" collapsed="false">
      <c r="B12" s="91"/>
    </row>
    <row r="13" customFormat="false" ht="12.75" hidden="false" customHeight="false" outlineLevel="0" collapsed="false">
      <c r="A13" s="92" t="s">
        <v>126</v>
      </c>
      <c r="B13" s="92" t="s">
        <v>120</v>
      </c>
    </row>
    <row r="14" customFormat="false" ht="12.75" hidden="false" customHeight="false" outlineLevel="0" collapsed="false">
      <c r="A14" s="93" t="n">
        <v>0.05</v>
      </c>
      <c r="B14" s="94" t="n">
        <f aca="false">NPV($A14,$B$5:$B$8)+$B$4</f>
        <v>-17381.6465361655</v>
      </c>
    </row>
    <row r="15" customFormat="false" ht="12.75" hidden="false" customHeight="false" outlineLevel="0" collapsed="false">
      <c r="A15" s="93" t="n">
        <v>0.1</v>
      </c>
      <c r="B15" s="94" t="n">
        <f aca="false">NPV($A15,$B$5:$B$8)+$B$4</f>
        <v>-8011.74783143221</v>
      </c>
    </row>
    <row r="16" customFormat="false" ht="12.75" hidden="false" customHeight="false" outlineLevel="0" collapsed="false">
      <c r="A16" s="93" t="n">
        <v>0.15</v>
      </c>
      <c r="B16" s="94" t="n">
        <f aca="false">NPV($A16,$B$5:$B$8)+$B$4</f>
        <v>-1234.98701048095</v>
      </c>
    </row>
    <row r="17" customFormat="false" ht="12.75" hidden="false" customHeight="false" outlineLevel="0" collapsed="false">
      <c r="A17" s="93" t="n">
        <v>0.2</v>
      </c>
      <c r="B17" s="94" t="n">
        <f aca="false">NPV($A17,$B$5:$B$8)+$B$4</f>
        <v>3472.22222222222</v>
      </c>
    </row>
    <row r="18" customFormat="false" ht="12.75" hidden="false" customHeight="false" outlineLevel="0" collapsed="false">
      <c r="A18" s="93" t="n">
        <v>0.25</v>
      </c>
      <c r="B18" s="94" t="n">
        <f aca="false">NPV($A18,$B$5:$B$8)+$B$4</f>
        <v>6528</v>
      </c>
    </row>
    <row r="19" customFormat="false" ht="12.75" hidden="false" customHeight="false" outlineLevel="0" collapsed="false">
      <c r="A19" s="93" t="n">
        <v>0.3</v>
      </c>
      <c r="B19" s="94" t="n">
        <f aca="false">NPV($A19,$B$5:$B$8)+$B$4</f>
        <v>8266.51727880674</v>
      </c>
    </row>
    <row r="20" customFormat="false" ht="12.75" hidden="false" customHeight="false" outlineLevel="0" collapsed="false">
      <c r="A20" s="93" t="n">
        <v>0.35</v>
      </c>
      <c r="B20" s="94" t="n">
        <f aca="false">NPV($A20,$B$5:$B$8)+$B$4</f>
        <v>8955.27443309795</v>
      </c>
    </row>
    <row r="21" customFormat="false" ht="12.75" hidden="false" customHeight="false" outlineLevel="0" collapsed="false">
      <c r="A21" s="93" t="n">
        <v>0.4</v>
      </c>
      <c r="B21" s="94" t="n">
        <f aca="false">NPV($A21,$B$5:$B$8)+$B$4</f>
        <v>8808.82965431068</v>
      </c>
    </row>
    <row r="22" customFormat="false" ht="12.75" hidden="false" customHeight="false" outlineLevel="0" collapsed="false">
      <c r="A22" s="93" t="n">
        <v>0.45</v>
      </c>
      <c r="B22" s="94" t="n">
        <f aca="false">NPV($A22,$B$5:$B$8)+$B$4</f>
        <v>7999.64936142776</v>
      </c>
    </row>
    <row r="23" customFormat="false" ht="12.75" hidden="false" customHeight="false" outlineLevel="0" collapsed="false">
      <c r="A23" s="93" t="n">
        <v>0.5</v>
      </c>
      <c r="B23" s="94" t="n">
        <f aca="false">NPV($A23,$B$5:$B$8)+$B$4</f>
        <v>6666.66666666666</v>
      </c>
    </row>
    <row r="24" customFormat="false" ht="12.75" hidden="false" customHeight="false" outlineLevel="0" collapsed="false">
      <c r="A24" s="93" t="n">
        <v>0.55</v>
      </c>
      <c r="B24" s="94" t="n">
        <f aca="false">NPV($A24,$B$5:$B$8)+$B$4</f>
        <v>4922.03209239422</v>
      </c>
    </row>
    <row r="25" customFormat="false" ht="12.75" hidden="false" customHeight="false" outlineLevel="0" collapsed="false">
      <c r="A25" s="93" t="n">
        <v>0.6</v>
      </c>
      <c r="B25" s="94" t="n">
        <f aca="false">NPV($A25,$B$5:$B$8)+$B$4</f>
        <v>2856.4453125</v>
      </c>
    </row>
    <row r="26" customFormat="false" ht="12.75" hidden="false" customHeight="false" outlineLevel="0" collapsed="false">
      <c r="A26" s="93" t="n">
        <v>0.65</v>
      </c>
      <c r="B26" s="94" t="n">
        <f aca="false">NPV($A26,$B$5:$B$8)+$B$4</f>
        <v>543.375148934923</v>
      </c>
    </row>
    <row r="27" customFormat="false" ht="12.75" hidden="false" customHeight="false" outlineLevel="0" collapsed="false">
      <c r="A27" s="93" t="n">
        <v>0.7</v>
      </c>
      <c r="B27" s="94" t="n">
        <f aca="false">NPV($A27,$B$5:$B$8)+$B$4</f>
        <v>-1957.59150393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I17" activeCellId="0" sqref="I17"/>
    </sheetView>
  </sheetViews>
  <sheetFormatPr defaultColWidth="10.28125" defaultRowHeight="12.75" zeroHeight="false" outlineLevelRow="0" outlineLevelCol="0"/>
  <cols>
    <col collapsed="false" customWidth="true" hidden="false" outlineLevel="0" max="1" min="1" style="95" width="5.85"/>
    <col collapsed="false" customWidth="true" hidden="false" outlineLevel="0" max="7" min="2" style="95" width="9.56"/>
    <col collapsed="false" customWidth="true" hidden="false" outlineLevel="0" max="8" min="8" style="95" width="8.56"/>
    <col collapsed="false" customWidth="true" hidden="false" outlineLevel="0" max="9" min="9" style="95" width="3.99"/>
    <col collapsed="false" customWidth="true" hidden="false" outlineLevel="0" max="10" min="10" style="95" width="8.85"/>
    <col collapsed="false" customWidth="false" hidden="false" outlineLevel="0" max="257" min="11" style="95" width="10.28"/>
  </cols>
  <sheetData>
    <row r="1" customFormat="false" ht="12.75" hidden="false" customHeight="false" outlineLevel="0" collapsed="false">
      <c r="A1" s="95" t="s">
        <v>127</v>
      </c>
    </row>
    <row r="2" customFormat="false" ht="6.75" hidden="false" customHeight="true" outlineLevel="0" collapsed="false"/>
    <row r="3" customFormat="false" ht="12.75" hidden="false" customHeight="false" outlineLevel="0" collapsed="false">
      <c r="A3" s="95" t="s">
        <v>128</v>
      </c>
      <c r="B3" s="96" t="n">
        <v>0.17</v>
      </c>
    </row>
    <row r="5" customFormat="false" ht="12.75" hidden="false" customHeight="false" outlineLevel="0" collapsed="false">
      <c r="B5" s="95" t="s">
        <v>129</v>
      </c>
      <c r="C5" s="95" t="s">
        <v>130</v>
      </c>
      <c r="D5" s="95" t="s">
        <v>131</v>
      </c>
      <c r="E5" s="95" t="s">
        <v>132</v>
      </c>
      <c r="F5" s="95" t="s">
        <v>133</v>
      </c>
      <c r="G5" s="95" t="s">
        <v>134</v>
      </c>
    </row>
    <row r="6" customFormat="false" ht="12.75" hidden="false" customHeight="false" outlineLevel="0" collapsed="false">
      <c r="A6" s="95" t="n">
        <v>0</v>
      </c>
      <c r="B6" s="97" t="n">
        <v>-5000</v>
      </c>
      <c r="C6" s="97" t="n">
        <v>-4000</v>
      </c>
      <c r="D6" s="97" t="n">
        <v>-6000</v>
      </c>
      <c r="E6" s="97" t="n">
        <v>-3000</v>
      </c>
      <c r="F6" s="97" t="n">
        <v>-1800</v>
      </c>
      <c r="G6" s="97" t="n">
        <v>-8000</v>
      </c>
    </row>
    <row r="7" customFormat="false" ht="12.75" hidden="false" customHeight="false" outlineLevel="0" collapsed="false">
      <c r="A7" s="95" t="n">
        <v>1</v>
      </c>
      <c r="B7" s="97" t="n">
        <v>1000</v>
      </c>
      <c r="C7" s="97" t="n">
        <v>1500</v>
      </c>
      <c r="D7" s="97" t="n">
        <v>500</v>
      </c>
      <c r="E7" s="97" t="n">
        <v>1500</v>
      </c>
      <c r="F7" s="97" t="n">
        <v>200</v>
      </c>
      <c r="G7" s="97" t="n">
        <v>1000</v>
      </c>
    </row>
    <row r="8" customFormat="false" ht="12.75" hidden="false" customHeight="false" outlineLevel="0" collapsed="false">
      <c r="A8" s="95" t="n">
        <v>2</v>
      </c>
      <c r="B8" s="97" t="n">
        <v>2000</v>
      </c>
      <c r="C8" s="97" t="n">
        <v>1500</v>
      </c>
      <c r="D8" s="97" t="n">
        <v>1000</v>
      </c>
      <c r="E8" s="97" t="n">
        <v>1500</v>
      </c>
      <c r="F8" s="97" t="n">
        <v>300</v>
      </c>
      <c r="G8" s="97" t="n">
        <v>2000</v>
      </c>
    </row>
    <row r="9" customFormat="false" ht="12.75" hidden="false" customHeight="false" outlineLevel="0" collapsed="false">
      <c r="A9" s="95" t="n">
        <v>3</v>
      </c>
      <c r="B9" s="97" t="n">
        <v>2000</v>
      </c>
      <c r="C9" s="97" t="n">
        <v>1500</v>
      </c>
      <c r="D9" s="97" t="n">
        <v>3000</v>
      </c>
      <c r="E9" s="97" t="n">
        <v>1000</v>
      </c>
      <c r="F9" s="97" t="n">
        <v>500</v>
      </c>
      <c r="G9" s="97" t="n">
        <v>3000</v>
      </c>
    </row>
    <row r="10" customFormat="false" ht="12.75" hidden="false" customHeight="false" outlineLevel="0" collapsed="false">
      <c r="A10" s="95" t="n">
        <v>4</v>
      </c>
      <c r="B10" s="97" t="n">
        <v>2500</v>
      </c>
      <c r="C10" s="97" t="n">
        <v>2500</v>
      </c>
      <c r="D10" s="97" t="n">
        <v>3500</v>
      </c>
      <c r="E10" s="97" t="n">
        <v>500</v>
      </c>
      <c r="F10" s="97" t="n">
        <v>1200</v>
      </c>
      <c r="G10" s="97" t="n">
        <v>4500</v>
      </c>
    </row>
    <row r="11" customFormat="false" ht="12.75" hidden="false" customHeight="false" outlineLevel="0" collapsed="false">
      <c r="A11" s="95" t="n">
        <v>5</v>
      </c>
      <c r="B11" s="97" t="n">
        <v>1000</v>
      </c>
      <c r="C11" s="97" t="n">
        <v>0</v>
      </c>
      <c r="D11" s="97" t="n">
        <v>3500</v>
      </c>
      <c r="E11" s="97" t="n">
        <v>0</v>
      </c>
      <c r="F11" s="97" t="n">
        <v>1500</v>
      </c>
      <c r="G11" s="97" t="n">
        <v>5000</v>
      </c>
    </row>
    <row r="12" customFormat="false" ht="12.75" hidden="false" customHeight="false" outlineLevel="0" collapsed="false">
      <c r="A12" s="95" t="s">
        <v>120</v>
      </c>
      <c r="B12" s="97" t="n">
        <f aca="false">NPV($B$3,B$7:B$11)+B6</f>
        <v>354.705342538123</v>
      </c>
      <c r="C12" s="97" t="n">
        <f aca="false">NPV($B$3,C$7:C$11)+C6</f>
        <v>648.502563822933</v>
      </c>
      <c r="D12" s="97" t="n">
        <f aca="false">NPV($B$3,D$7:D$11)+D6</f>
        <v>495.139849667363</v>
      </c>
      <c r="E12" s="97" t="n">
        <f aca="false">NPV($B$3,E$7:E$11)+E6</f>
        <v>269.017189140216</v>
      </c>
      <c r="F12" s="97" t="n">
        <f aca="false">NPV($B$3,F$7:F$11)+F6</f>
        <v>226.826300848322</v>
      </c>
      <c r="G12" s="97" t="n">
        <f aca="false">NPV($B$3,G$7:G$11)+G6</f>
        <v>870.820604781371</v>
      </c>
    </row>
    <row r="13" customFormat="false" ht="12.75" hidden="false" customHeight="false" outlineLevel="0" collapsed="false">
      <c r="A13" s="95" t="s">
        <v>122</v>
      </c>
      <c r="B13" s="98" t="n">
        <f aca="false">NPV($B$3,B$7:B$11)/-B6</f>
        <v>1.07094106850762</v>
      </c>
      <c r="C13" s="98" t="n">
        <f aca="false">NPV($B$3,C$7:C$11)/-C6</f>
        <v>1.16212564095573</v>
      </c>
      <c r="D13" s="98" t="n">
        <f aca="false">NPV($B$3,D$7:D$11)/-D6</f>
        <v>1.08252330827789</v>
      </c>
      <c r="E13" s="98" t="n">
        <f aca="false">NPV($B$3,E$7:E$11)/-E6</f>
        <v>1.08967239638007</v>
      </c>
      <c r="F13" s="98" t="n">
        <f aca="false">NPV($B$3,F$7:F$11)/-F6</f>
        <v>1.1260146115824</v>
      </c>
      <c r="G13" s="98" t="n">
        <f aca="false">NPV($B$3,G$7:G$11)/-G6</f>
        <v>1.10885257559767</v>
      </c>
    </row>
    <row r="14" customFormat="false" ht="6" hidden="false" customHeight="true" outlineLevel="0" collapsed="false"/>
    <row r="15" customFormat="false" ht="12.75" hidden="false" customHeight="false" outlineLevel="0" collapsed="false">
      <c r="A15" s="95" t="s">
        <v>135</v>
      </c>
      <c r="B15" s="95" t="n">
        <v>0</v>
      </c>
      <c r="C15" s="95" t="n">
        <v>1</v>
      </c>
      <c r="D15" s="95" t="n">
        <v>0</v>
      </c>
      <c r="E15" s="95" t="n">
        <v>1</v>
      </c>
      <c r="F15" s="95" t="n">
        <v>0</v>
      </c>
      <c r="G15" s="95" t="n">
        <v>1</v>
      </c>
      <c r="H15" s="95" t="s">
        <v>31</v>
      </c>
      <c r="J15" s="95" t="s">
        <v>136</v>
      </c>
    </row>
    <row r="16" customFormat="false" ht="12.75" hidden="false" customHeight="false" outlineLevel="0" collapsed="false">
      <c r="A16" s="95" t="s">
        <v>137</v>
      </c>
      <c r="B16" s="97" t="n">
        <f aca="false">+B6*(-1)*B15</f>
        <v>0</v>
      </c>
      <c r="C16" s="97" t="n">
        <f aca="false">+C6*(-1)*C15</f>
        <v>4000</v>
      </c>
      <c r="D16" s="97" t="n">
        <f aca="false">+D6*(-1)*D15</f>
        <v>0</v>
      </c>
      <c r="E16" s="97" t="n">
        <f aca="false">+E6*(-1)*E15</f>
        <v>3000</v>
      </c>
      <c r="F16" s="97" t="n">
        <f aca="false">+F6*(-1)*F15</f>
        <v>0</v>
      </c>
      <c r="G16" s="97" t="n">
        <f aca="false">+G6*(-1)*G15</f>
        <v>8000</v>
      </c>
      <c r="H16" s="97" t="n">
        <f aca="false">SUM(B16:G16)</f>
        <v>15000</v>
      </c>
      <c r="I16" s="95" t="s">
        <v>138</v>
      </c>
      <c r="J16" s="95" t="n">
        <v>15000</v>
      </c>
    </row>
    <row r="17" customFormat="false" ht="12.75" hidden="false" customHeight="false" outlineLevel="0" collapsed="false">
      <c r="A17" s="95" t="s">
        <v>120</v>
      </c>
      <c r="B17" s="97" t="n">
        <f aca="false">+B12*B15</f>
        <v>0</v>
      </c>
      <c r="C17" s="97" t="n">
        <f aca="false">+C12*C15</f>
        <v>648.502563822933</v>
      </c>
      <c r="D17" s="97" t="n">
        <f aca="false">+D12*D15</f>
        <v>0</v>
      </c>
      <c r="E17" s="97" t="n">
        <f aca="false">+E12*E15</f>
        <v>269.017189140216</v>
      </c>
      <c r="F17" s="97" t="n">
        <f aca="false">+F12*F15</f>
        <v>0</v>
      </c>
      <c r="G17" s="97" t="n">
        <f aca="false">+G12*G15</f>
        <v>870.820604781371</v>
      </c>
      <c r="H17" s="97" t="n">
        <f aca="false">SUM(B17:G17)</f>
        <v>1788.34035774452</v>
      </c>
    </row>
    <row r="19" s="99" customFormat="true" ht="11.25" hidden="false" customHeight="false" outlineLevel="0" collapsed="false">
      <c r="A19" s="99" t="s">
        <v>139</v>
      </c>
    </row>
    <row r="20" s="99" customFormat="true" ht="11.25" hidden="false" customHeight="false" outlineLevel="0" collapsed="false">
      <c r="A20" s="99" t="s">
        <v>140</v>
      </c>
    </row>
    <row r="21" s="99" customFormat="true" ht="11.25" hidden="false" customHeight="false" outlineLevel="0" collapsed="false">
      <c r="A21" s="99" t="s">
        <v>141</v>
      </c>
    </row>
    <row r="22" s="99" customFormat="true" ht="11.25" hidden="false" customHeight="false" outlineLevel="0" collapsed="false">
      <c r="A22" s="100" t="s">
        <v>142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</row>
    <row r="23" s="99" customFormat="true" ht="11.25" hidden="false" customHeight="false" outlineLevel="0" collapsed="false">
      <c r="A23" s="100" t="s">
        <v>143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</row>
    <row r="24" s="99" customFormat="true" ht="11.25" hidden="false" customHeight="false" outlineLevel="0" collapsed="false">
      <c r="A24" s="99" t="s">
        <v>144</v>
      </c>
    </row>
    <row r="25" s="99" customFormat="true" ht="11.25" hidden="false" customHeight="false" outlineLevel="0" collapsed="false">
      <c r="A25" s="99" t="s">
        <v>145</v>
      </c>
    </row>
    <row r="26" s="99" customFormat="true" ht="11.25" hidden="false" customHeight="false" outlineLevel="0" collapsed="false">
      <c r="A26" s="99" t="s">
        <v>146</v>
      </c>
    </row>
    <row r="27" s="99" customFormat="true" ht="11.25" hidden="false" customHeight="false" outlineLevel="0" collapsed="false">
      <c r="A27" s="99" t="s">
        <v>147</v>
      </c>
    </row>
    <row r="28" s="99" customFormat="true" ht="11.25" hidden="false" customHeight="false" outlineLevel="0" collapsed="false">
      <c r="A28" s="99" t="s">
        <v>148</v>
      </c>
    </row>
    <row r="29" s="99" customFormat="true" ht="11.25" hidden="false" customHeight="false" outlineLevel="0" collapsed="false">
      <c r="A29" s="99" t="s">
        <v>149</v>
      </c>
    </row>
    <row r="30" s="99" customFormat="true" ht="11.25" hidden="false" customHeight="false" outlineLevel="0" collapsed="false">
      <c r="A30" s="99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1.42"/>
    <col collapsed="false" customWidth="true" hidden="false" outlineLevel="0" max="11" min="3" style="1" width="6.85"/>
    <col collapsed="false" customWidth="true" hidden="false" outlineLevel="0" max="12" min="12" style="1" width="7.42"/>
    <col collapsed="false" customWidth="true" hidden="false" outlineLevel="0" max="13" min="13" style="1" width="3.42"/>
    <col collapsed="false" customWidth="true" hidden="false" outlineLevel="0" max="14" min="14" style="1" width="6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151</v>
      </c>
      <c r="B1" s="101" t="s">
        <v>152</v>
      </c>
      <c r="J1" s="1" t="s">
        <v>1</v>
      </c>
    </row>
    <row r="15" customFormat="false" ht="12.75" hidden="false" customHeight="false" outlineLevel="0" collapsed="false">
      <c r="B15" s="2" t="s">
        <v>153</v>
      </c>
      <c r="C15" s="3" t="n">
        <v>0.16</v>
      </c>
    </row>
    <row r="16" customFormat="false" ht="12.75" hidden="false" customHeight="false" outlineLevel="0" collapsed="false">
      <c r="B16" s="83"/>
      <c r="C16" s="37" t="s">
        <v>129</v>
      </c>
      <c r="D16" s="37" t="s">
        <v>130</v>
      </c>
      <c r="E16" s="37" t="s">
        <v>131</v>
      </c>
      <c r="F16" s="37" t="s">
        <v>132</v>
      </c>
      <c r="G16" s="37" t="s">
        <v>133</v>
      </c>
      <c r="H16" s="37" t="s">
        <v>134</v>
      </c>
      <c r="I16" s="37" t="s">
        <v>154</v>
      </c>
      <c r="J16" s="37" t="s">
        <v>155</v>
      </c>
      <c r="K16" s="37" t="s">
        <v>156</v>
      </c>
      <c r="L16" s="1" t="s">
        <v>31</v>
      </c>
      <c r="N16" s="1" t="s">
        <v>157</v>
      </c>
    </row>
    <row r="17" customFormat="false" ht="12.75" hidden="false" customHeight="false" outlineLevel="0" collapsed="false">
      <c r="B17" s="83" t="s">
        <v>158</v>
      </c>
      <c r="C17" s="102" t="n">
        <v>-10</v>
      </c>
      <c r="D17" s="102" t="n">
        <v>-15</v>
      </c>
      <c r="E17" s="102" t="n">
        <v>-20</v>
      </c>
      <c r="F17" s="102" t="n">
        <v>-10</v>
      </c>
      <c r="G17" s="102" t="n">
        <v>-15</v>
      </c>
      <c r="H17" s="102" t="n">
        <v>-20</v>
      </c>
      <c r="I17" s="102" t="n">
        <v>-10</v>
      </c>
      <c r="J17" s="102" t="n">
        <v>-15</v>
      </c>
      <c r="K17" s="102" t="n">
        <v>-20</v>
      </c>
      <c r="L17" s="103" t="n">
        <f aca="false">+SUMPRODUCT(C17:K17,C25:K25)</f>
        <v>-65</v>
      </c>
      <c r="M17" s="104" t="s">
        <v>159</v>
      </c>
      <c r="N17" s="104" t="n">
        <v>-65</v>
      </c>
    </row>
    <row r="18" customFormat="false" ht="12.75" hidden="false" customHeight="false" outlineLevel="0" collapsed="false">
      <c r="B18" s="83" t="s">
        <v>160</v>
      </c>
      <c r="C18" s="102" t="n">
        <v>-10</v>
      </c>
      <c r="D18" s="102" t="n">
        <v>-5</v>
      </c>
      <c r="E18" s="102" t="n">
        <v>5</v>
      </c>
      <c r="F18" s="102" t="n">
        <v>-5</v>
      </c>
      <c r="G18" s="102" t="n">
        <v>5</v>
      </c>
      <c r="H18" s="102" t="n">
        <v>10</v>
      </c>
      <c r="I18" s="102" t="n">
        <v>5</v>
      </c>
      <c r="J18" s="102" t="n">
        <v>-10</v>
      </c>
      <c r="K18" s="102" t="n">
        <v>15</v>
      </c>
      <c r="L18" s="103" t="n">
        <f aca="false">+SUMPRODUCT(C18:K18,C25:K25)</f>
        <v>0</v>
      </c>
      <c r="M18" s="104" t="s">
        <v>159</v>
      </c>
      <c r="N18" s="104" t="n">
        <v>0</v>
      </c>
    </row>
    <row r="19" customFormat="false" ht="12.75" hidden="false" customHeight="false" outlineLevel="0" collapsed="false">
      <c r="B19" s="83" t="s">
        <v>161</v>
      </c>
      <c r="C19" s="102" t="n">
        <v>14</v>
      </c>
      <c r="D19" s="102" t="n">
        <v>12</v>
      </c>
      <c r="E19" s="102" t="n">
        <v>10</v>
      </c>
      <c r="F19" s="102" t="n">
        <v>10</v>
      </c>
      <c r="G19" s="102" t="n">
        <v>5</v>
      </c>
      <c r="H19" s="102" t="n">
        <v>7</v>
      </c>
      <c r="I19" s="102" t="n">
        <v>2</v>
      </c>
      <c r="J19" s="102" t="n">
        <v>17</v>
      </c>
      <c r="K19" s="102" t="n">
        <v>4</v>
      </c>
      <c r="L19" s="104"/>
      <c r="M19" s="104"/>
      <c r="N19" s="104"/>
    </row>
    <row r="20" customFormat="false" ht="12.75" hidden="false" customHeight="false" outlineLevel="0" collapsed="false">
      <c r="B20" s="83" t="s">
        <v>162</v>
      </c>
      <c r="C20" s="102" t="n">
        <v>11</v>
      </c>
      <c r="D20" s="102" t="n">
        <v>12</v>
      </c>
      <c r="E20" s="102" t="n">
        <v>8</v>
      </c>
      <c r="F20" s="102" t="n">
        <v>7</v>
      </c>
      <c r="G20" s="102" t="n">
        <v>6</v>
      </c>
      <c r="H20" s="102" t="n">
        <v>7</v>
      </c>
      <c r="I20" s="102" t="n">
        <v>5</v>
      </c>
      <c r="J20" s="102" t="n">
        <v>15</v>
      </c>
      <c r="K20" s="102" t="n">
        <v>5</v>
      </c>
      <c r="L20" s="104"/>
      <c r="M20" s="104"/>
      <c r="N20" s="104"/>
    </row>
    <row r="21" customFormat="false" ht="12.75" hidden="false" customHeight="false" outlineLevel="0" collapsed="false">
      <c r="B21" s="83" t="s">
        <v>163</v>
      </c>
      <c r="C21" s="102" t="n">
        <v>10</v>
      </c>
      <c r="D21" s="102" t="n">
        <v>11</v>
      </c>
      <c r="E21" s="102" t="n">
        <v>7</v>
      </c>
      <c r="F21" s="102" t="n">
        <v>8</v>
      </c>
      <c r="G21" s="102" t="n">
        <v>7</v>
      </c>
      <c r="H21" s="102" t="n">
        <v>8</v>
      </c>
      <c r="I21" s="102" t="n">
        <v>3</v>
      </c>
      <c r="J21" s="102" t="n">
        <v>16</v>
      </c>
      <c r="K21" s="102" t="n">
        <v>4</v>
      </c>
      <c r="L21" s="104"/>
      <c r="M21" s="104"/>
      <c r="N21" s="104"/>
    </row>
    <row r="22" customFormat="false" ht="12.75" hidden="false" customHeight="false" outlineLevel="0" collapsed="false">
      <c r="B22" s="83" t="s">
        <v>164</v>
      </c>
      <c r="C22" s="102" t="n">
        <v>10</v>
      </c>
      <c r="D22" s="102" t="n">
        <v>14</v>
      </c>
      <c r="E22" s="102" t="n">
        <v>9</v>
      </c>
      <c r="F22" s="102" t="n">
        <v>7</v>
      </c>
      <c r="G22" s="102" t="n">
        <v>8</v>
      </c>
      <c r="H22" s="102" t="n">
        <v>4</v>
      </c>
      <c r="I22" s="102" t="n">
        <v>5</v>
      </c>
      <c r="J22" s="102" t="n">
        <v>15</v>
      </c>
      <c r="K22" s="102" t="n">
        <v>4</v>
      </c>
      <c r="L22" s="104"/>
      <c r="M22" s="104"/>
      <c r="N22" s="104"/>
    </row>
    <row r="23" customFormat="false" ht="12.75" hidden="false" customHeight="false" outlineLevel="0" collapsed="false">
      <c r="B23" s="83" t="s">
        <v>165</v>
      </c>
      <c r="C23" s="102" t="n">
        <v>12</v>
      </c>
      <c r="D23" s="102" t="n">
        <v>14</v>
      </c>
      <c r="E23" s="102" t="n">
        <v>10</v>
      </c>
      <c r="F23" s="102" t="n">
        <v>11</v>
      </c>
      <c r="G23" s="102" t="n">
        <v>7</v>
      </c>
      <c r="H23" s="102" t="n">
        <v>5</v>
      </c>
      <c r="I23" s="102" t="n">
        <v>2</v>
      </c>
      <c r="J23" s="102" t="n">
        <v>15</v>
      </c>
      <c r="K23" s="102" t="n">
        <v>1</v>
      </c>
      <c r="L23" s="104"/>
      <c r="M23" s="104"/>
      <c r="N23" s="104"/>
    </row>
    <row r="24" customFormat="false" ht="12.75" hidden="false" customHeight="false" outlineLevel="0" collapsed="false">
      <c r="B24" s="2" t="s">
        <v>120</v>
      </c>
      <c r="C24" s="104" t="n">
        <f aca="false">NPV($C$15,C18:C23)+C17</f>
        <v>14.0401735610497</v>
      </c>
      <c r="D24" s="104" t="n">
        <f aca="false">NPV($C$15,D18:D23)+D17</f>
        <v>15.7824779284335</v>
      </c>
      <c r="E24" s="104" t="n">
        <f aca="false">NPV($C$15,E18:E23)+E17</f>
        <v>9.12271259956199</v>
      </c>
      <c r="F24" s="104" t="n">
        <f aca="false">NPV($C$15,F18:F23)+F17</f>
        <v>9.87187259256771</v>
      </c>
      <c r="G24" s="104" t="n">
        <f aca="false">NPV($C$15,G18:G23)+G17</f>
        <v>7.418142966523</v>
      </c>
      <c r="H24" s="104" t="n">
        <f aca="false">NPV($C$15,H18:H23)+H17</f>
        <v>6.68242579715533</v>
      </c>
      <c r="I24" s="104" t="n">
        <f aca="false">NPV($C$15,I18:I23)+I17</f>
        <v>3.85828187795616</v>
      </c>
      <c r="J24" s="104" t="n">
        <f aca="false">NPV($C$15,J18:J23)+J17</f>
        <v>20.7579313874952</v>
      </c>
      <c r="K24" s="104" t="n">
        <f aca="false">NPV($C$15,K18:K23)+K17</f>
        <v>3.63103316354337</v>
      </c>
      <c r="L24" s="103" t="n">
        <f aca="false">+SUMPRODUCT(C24:K24,C25:K25)</f>
        <v>50.640978079607</v>
      </c>
      <c r="M24" s="104" t="s">
        <v>166</v>
      </c>
      <c r="N24" s="104" t="s">
        <v>167</v>
      </c>
    </row>
    <row r="25" customFormat="false" ht="26.25" hidden="false" customHeight="false" outlineLevel="0" collapsed="false">
      <c r="B25" s="105" t="s">
        <v>135</v>
      </c>
      <c r="C25" s="106" t="n">
        <v>0</v>
      </c>
      <c r="D25" s="106" t="n">
        <v>1</v>
      </c>
      <c r="E25" s="106" t="n">
        <v>0</v>
      </c>
      <c r="F25" s="106" t="n">
        <v>0</v>
      </c>
      <c r="G25" s="106" t="n">
        <v>1</v>
      </c>
      <c r="H25" s="106" t="n">
        <v>1</v>
      </c>
      <c r="I25" s="106" t="n">
        <v>0</v>
      </c>
      <c r="J25" s="106" t="n">
        <v>1</v>
      </c>
      <c r="K25" s="106" t="n">
        <v>0</v>
      </c>
      <c r="L25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41"/>
    <col collapsed="false" customWidth="true" hidden="false" outlineLevel="0" max="3" min="3" style="1" width="13.28"/>
    <col collapsed="false" customWidth="false" hidden="false" outlineLevel="0" max="4" min="4" style="1" width="9.14"/>
    <col collapsed="false" customWidth="true" hidden="false" outlineLevel="0" max="7" min="5" style="1" width="10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168</v>
      </c>
      <c r="B1" s="1" t="s">
        <v>169</v>
      </c>
    </row>
    <row r="9" customFormat="false" ht="12.75" hidden="false" customHeight="false" outlineLevel="0" collapsed="false">
      <c r="B9" s="1" t="s">
        <v>158</v>
      </c>
      <c r="C9" s="4" t="n">
        <v>-200000</v>
      </c>
    </row>
    <row r="10" customFormat="false" ht="12.75" hidden="false" customHeight="false" outlineLevel="0" collapsed="false">
      <c r="B10" s="1" t="s">
        <v>115</v>
      </c>
      <c r="C10" s="4" t="n">
        <v>426000</v>
      </c>
    </row>
    <row r="11" customFormat="false" ht="12.75" hidden="false" customHeight="false" outlineLevel="0" collapsed="false">
      <c r="B11" s="1" t="s">
        <v>170</v>
      </c>
      <c r="C11" s="4" t="n">
        <v>356000</v>
      </c>
    </row>
    <row r="12" customFormat="false" ht="12.75" hidden="false" customHeight="false" outlineLevel="0" collapsed="false">
      <c r="B12" s="1" t="s">
        <v>171</v>
      </c>
      <c r="C12" s="4" t="n">
        <v>-800000</v>
      </c>
    </row>
    <row r="13" customFormat="false" ht="12.75" hidden="false" customHeight="false" outlineLevel="0" collapsed="false">
      <c r="B13" s="1" t="s">
        <v>172</v>
      </c>
      <c r="C13" s="4" t="n">
        <v>11000</v>
      </c>
    </row>
    <row r="14" customFormat="false" ht="12.75" hidden="false" customHeight="false" outlineLevel="0" collapsed="false">
      <c r="B14" s="1" t="s">
        <v>173</v>
      </c>
      <c r="C14" s="4" t="n">
        <v>11000</v>
      </c>
    </row>
    <row r="15" customFormat="false" ht="12.75" hidden="false" customHeight="false" outlineLevel="0" collapsed="false">
      <c r="B15" s="1" t="s">
        <v>174</v>
      </c>
      <c r="C15" s="4" t="n">
        <v>11000</v>
      </c>
    </row>
    <row r="16" customFormat="false" ht="12.75" hidden="false" customHeight="false" outlineLevel="0" collapsed="false">
      <c r="B16" s="1" t="s">
        <v>175</v>
      </c>
      <c r="C16" s="4" t="n">
        <v>190000</v>
      </c>
    </row>
    <row r="17" customFormat="false" ht="12.75" hidden="false" customHeight="false" outlineLevel="0" collapsed="false">
      <c r="C17" s="4"/>
    </row>
    <row r="18" customFormat="false" ht="12.75" hidden="false" customHeight="false" outlineLevel="0" collapsed="false">
      <c r="B18" s="1" t="s">
        <v>176</v>
      </c>
      <c r="C18" s="1" t="s">
        <v>120</v>
      </c>
      <c r="E18" s="107" t="s">
        <v>177</v>
      </c>
      <c r="F18" s="107" t="s">
        <v>125</v>
      </c>
      <c r="G18" s="107" t="s">
        <v>178</v>
      </c>
    </row>
    <row r="19" customFormat="false" ht="12.75" hidden="false" customHeight="false" outlineLevel="0" collapsed="false">
      <c r="B19" s="3" t="n">
        <v>0</v>
      </c>
      <c r="C19" s="108" t="n">
        <f aca="false">NPV($B19,$C$10:$C$16)+$C$9</f>
        <v>5000</v>
      </c>
      <c r="E19" s="109" t="n">
        <f aca="false">IRR($C$9:$C$16,0.02)</f>
        <v>0.0300444903794859</v>
      </c>
      <c r="F19" s="109" t="n">
        <f aca="false">IRR($C$9:$C$16,0.13)</f>
        <v>0.128277510736294</v>
      </c>
      <c r="G19" s="109" t="n">
        <f aca="false">IRR($C$9:$C$16,0.9)</f>
        <v>1.08591225601073</v>
      </c>
    </row>
    <row r="20" customFormat="false" ht="12.75" hidden="false" customHeight="false" outlineLevel="0" collapsed="false">
      <c r="B20" s="3" t="n">
        <v>0.05</v>
      </c>
      <c r="C20" s="108" t="n">
        <f aca="false">NPV($B20,$C$10:$C$16)+$C$9</f>
        <v>-1546.96163823965</v>
      </c>
    </row>
    <row r="21" customFormat="false" ht="12.75" hidden="false" customHeight="false" outlineLevel="0" collapsed="false">
      <c r="B21" s="3" t="n">
        <v>0.1</v>
      </c>
      <c r="C21" s="108" t="n">
        <f aca="false">NPV($B21,$C$10:$C$16)+$C$9</f>
        <v>-1511.69915838476</v>
      </c>
    </row>
    <row r="22" customFormat="false" ht="12.75" hidden="false" customHeight="false" outlineLevel="0" collapsed="false">
      <c r="B22" s="3" t="n">
        <v>0.15</v>
      </c>
      <c r="C22" s="108" t="n">
        <f aca="false">NPV($B22,$C$10:$C$16)+$C$9</f>
        <v>1550.81315098031</v>
      </c>
    </row>
    <row r="23" customFormat="false" ht="12.75" hidden="false" customHeight="false" outlineLevel="0" collapsed="false">
      <c r="B23" s="3" t="n">
        <v>0.2</v>
      </c>
      <c r="C23" s="108" t="n">
        <f aca="false">NPV($B23,$C$10:$C$16)+$C$9</f>
        <v>5694.08721993593</v>
      </c>
    </row>
    <row r="24" customFormat="false" ht="12.75" hidden="false" customHeight="false" outlineLevel="0" collapsed="false">
      <c r="B24" s="3" t="n">
        <v>0.25</v>
      </c>
      <c r="C24" s="108" t="n">
        <f aca="false">NPV($B24,$C$10:$C$16)+$C$9</f>
        <v>9879.552</v>
      </c>
    </row>
    <row r="25" customFormat="false" ht="12.75" hidden="false" customHeight="false" outlineLevel="0" collapsed="false">
      <c r="B25" s="3" t="n">
        <v>0.3</v>
      </c>
      <c r="C25" s="108" t="n">
        <f aca="false">NPV($B25,$C$10:$C$16)+$C$9</f>
        <v>13582.8507309583</v>
      </c>
    </row>
    <row r="26" customFormat="false" ht="12.75" hidden="false" customHeight="false" outlineLevel="0" collapsed="false">
      <c r="B26" s="3" t="n">
        <v>0.35</v>
      </c>
      <c r="C26" s="108" t="n">
        <f aca="false">NPV($B26,$C$10:$C$16)+$C$9</f>
        <v>16569.6854701131</v>
      </c>
    </row>
    <row r="27" customFormat="false" ht="12.75" hidden="false" customHeight="false" outlineLevel="0" collapsed="false">
      <c r="B27" s="3" t="n">
        <v>0.4</v>
      </c>
      <c r="C27" s="108" t="n">
        <f aca="false">NPV($B27,$C$10:$C$16)+$C$9</f>
        <v>18767.0164156577</v>
      </c>
    </row>
    <row r="28" customFormat="false" ht="12.75" hidden="false" customHeight="false" outlineLevel="0" collapsed="false">
      <c r="B28" s="3" t="n">
        <v>0.45</v>
      </c>
      <c r="C28" s="108" t="n">
        <f aca="false">NPV($B28,$C$10:$C$16)+$C$9</f>
        <v>20188.6949495575</v>
      </c>
    </row>
    <row r="29" customFormat="false" ht="12.75" hidden="false" customHeight="false" outlineLevel="0" collapsed="false">
      <c r="B29" s="3" t="n">
        <v>0.5</v>
      </c>
      <c r="C29" s="108" t="n">
        <f aca="false">NPV($B29,$C$10:$C$16)+$C$9</f>
        <v>20892.5468678555</v>
      </c>
    </row>
    <row r="30" customFormat="false" ht="12.75" hidden="false" customHeight="false" outlineLevel="0" collapsed="false">
      <c r="B30" s="110" t="n">
        <v>0.530020472979653</v>
      </c>
      <c r="C30" s="111" t="n">
        <f aca="false">NPV($B30,$C$10:$C$16)+$C$9</f>
        <v>21002.0837340724</v>
      </c>
    </row>
    <row r="31" customFormat="false" ht="12.75" hidden="false" customHeight="false" outlineLevel="0" collapsed="false">
      <c r="B31" s="3" t="n">
        <v>0.6</v>
      </c>
      <c r="C31" s="108" t="n">
        <f aca="false">NPV($B31,$C$10:$C$16)+$C$9</f>
        <v>20461.2112045288</v>
      </c>
    </row>
    <row r="32" customFormat="false" ht="12.75" hidden="false" customHeight="false" outlineLevel="0" collapsed="false">
      <c r="B32" s="3" t="n">
        <v>0.65</v>
      </c>
      <c r="C32" s="108" t="n">
        <f aca="false">NPV($B32,$C$10:$C$16)+$C$9</f>
        <v>19489.6370129773</v>
      </c>
    </row>
    <row r="33" customFormat="false" ht="12.75" hidden="false" customHeight="false" outlineLevel="0" collapsed="false">
      <c r="B33" s="3" t="n">
        <v>0.7</v>
      </c>
      <c r="C33" s="108" t="n">
        <f aca="false">NPV($B33,$C$10:$C$16)+$C$9</f>
        <v>18116.129502617</v>
      </c>
    </row>
    <row r="34" customFormat="false" ht="12.75" hidden="false" customHeight="false" outlineLevel="0" collapsed="false">
      <c r="B34" s="3" t="n">
        <v>0.75</v>
      </c>
      <c r="C34" s="108" t="n">
        <f aca="false">NPV($B34,$C$10:$C$16)+$C$9</f>
        <v>16408.3041201249</v>
      </c>
    </row>
    <row r="35" customFormat="false" ht="12.75" hidden="false" customHeight="false" outlineLevel="0" collapsed="false">
      <c r="B35" s="3" t="n">
        <v>0.8</v>
      </c>
      <c r="C35" s="108" t="n">
        <f aca="false">NPV($B35,$C$10:$C$16)+$C$9</f>
        <v>14425.8733435237</v>
      </c>
    </row>
    <row r="36" customFormat="false" ht="12.75" hidden="false" customHeight="false" outlineLevel="0" collapsed="false">
      <c r="B36" s="3" t="n">
        <v>0.85</v>
      </c>
      <c r="C36" s="108" t="n">
        <f aca="false">NPV($B36,$C$10:$C$16)+$C$9</f>
        <v>12220.855311379</v>
      </c>
    </row>
    <row r="37" customFormat="false" ht="12.75" hidden="false" customHeight="false" outlineLevel="0" collapsed="false">
      <c r="B37" s="3" t="n">
        <v>0.9</v>
      </c>
      <c r="C37" s="108" t="n">
        <f aca="false">NPV($B37,$C$10:$C$16)+$C$9</f>
        <v>9838.12249153119</v>
      </c>
    </row>
    <row r="38" customFormat="false" ht="12.75" hidden="false" customHeight="false" outlineLevel="0" collapsed="false">
      <c r="B38" s="3" t="n">
        <v>0.95</v>
      </c>
      <c r="C38" s="108" t="n">
        <f aca="false">NPV($B38,$C$10:$C$16)+$C$9</f>
        <v>7316.0993992303</v>
      </c>
    </row>
    <row r="39" customFormat="false" ht="12.75" hidden="false" customHeight="false" outlineLevel="0" collapsed="false">
      <c r="B39" s="3" t="n">
        <v>1</v>
      </c>
      <c r="C39" s="108" t="n">
        <f aca="false">NPV($B39,$C$10:$C$16)+$C$9</f>
        <v>4687.5</v>
      </c>
    </row>
    <row r="40" customFormat="false" ht="12.75" hidden="false" customHeight="false" outlineLevel="0" collapsed="false">
      <c r="B40" s="3" t="n">
        <v>1.05</v>
      </c>
      <c r="C40" s="108" t="n">
        <f aca="false">NPV($B40,$C$10:$C$16)+$C$9</f>
        <v>1980.0445547892</v>
      </c>
    </row>
    <row r="41" customFormat="false" ht="12.75" hidden="false" customHeight="false" outlineLevel="0" collapsed="false">
      <c r="B41" s="3" t="n">
        <v>1.1</v>
      </c>
      <c r="C41" s="108" t="n">
        <f aca="false">NPV($B41,$C$10:$C$16)+$C$9</f>
        <v>-782.87497138654</v>
      </c>
    </row>
  </sheetData>
  <printOptions headings="false" gridLines="false" gridLinesSet="true" horizontalCentered="false" verticalCentered="false"/>
  <pageMargins left="0.747916666666667" right="0.747916666666667" top="0.6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1" activeCellId="0" sqref="B11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.56"/>
    <col collapsed="false" customWidth="false" hidden="false" outlineLevel="0" max="2" min="2" style="89" width="9.14"/>
    <col collapsed="false" customWidth="true" hidden="false" outlineLevel="0" max="3" min="3" style="89" width="10.28"/>
    <col collapsed="false" customWidth="true" hidden="false" outlineLevel="0" max="5" min="4" style="89" width="10.85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89" t="s">
        <v>179</v>
      </c>
      <c r="B1" s="89" t="s">
        <v>180</v>
      </c>
    </row>
    <row r="11" customFormat="false" ht="12.75" hidden="false" customHeight="false" outlineLevel="0" collapsed="false">
      <c r="B11" s="112" t="s">
        <v>176</v>
      </c>
      <c r="C11" s="113" t="n">
        <v>0.1</v>
      </c>
      <c r="D11" s="89" t="s">
        <v>112</v>
      </c>
      <c r="E11" s="113" t="s">
        <v>113</v>
      </c>
    </row>
    <row r="12" customFormat="false" ht="12.75" hidden="false" customHeight="false" outlineLevel="0" collapsed="false">
      <c r="B12" s="89" t="s">
        <v>181</v>
      </c>
      <c r="C12" s="114" t="n">
        <v>38047</v>
      </c>
      <c r="D12" s="115" t="n">
        <v>-200000</v>
      </c>
      <c r="E12" s="115" t="n">
        <v>-300000</v>
      </c>
    </row>
    <row r="13" customFormat="false" ht="12.75" hidden="false" customHeight="false" outlineLevel="0" collapsed="false">
      <c r="B13" s="89" t="n">
        <v>1</v>
      </c>
      <c r="C13" s="114" t="n">
        <v>38412</v>
      </c>
      <c r="D13" s="115" t="n">
        <v>110000</v>
      </c>
      <c r="E13" s="115" t="n">
        <v>180000</v>
      </c>
    </row>
    <row r="14" customFormat="false" ht="12.75" hidden="false" customHeight="false" outlineLevel="0" collapsed="false">
      <c r="B14" s="89" t="n">
        <v>2</v>
      </c>
      <c r="C14" s="114" t="n">
        <v>38777</v>
      </c>
      <c r="D14" s="115" t="n">
        <v>135000</v>
      </c>
      <c r="E14" s="115" t="n">
        <v>-25000</v>
      </c>
    </row>
    <row r="15" customFormat="false" ht="12.75" hidden="false" customHeight="false" outlineLevel="0" collapsed="false">
      <c r="B15" s="89" t="n">
        <v>3</v>
      </c>
      <c r="C15" s="114" t="n">
        <v>39142</v>
      </c>
      <c r="D15" s="115" t="n">
        <v>-3000</v>
      </c>
      <c r="E15" s="115" t="n">
        <v>230000</v>
      </c>
    </row>
    <row r="16" customFormat="false" ht="12.75" hidden="false" customHeight="false" outlineLevel="0" collapsed="false">
      <c r="C16" s="89" t="s">
        <v>120</v>
      </c>
      <c r="D16" s="115" t="n">
        <f aca="false">NPV($C$11,D13:D15)+D12</f>
        <v>9316.30353117953</v>
      </c>
      <c r="E16" s="115" t="n">
        <f aca="false">NPV($C$11,E13:E15)+E12</f>
        <v>15777.6108189331</v>
      </c>
    </row>
    <row r="17" customFormat="false" ht="12.75" hidden="false" customHeight="false" outlineLevel="0" collapsed="false">
      <c r="C17" s="89" t="s">
        <v>182</v>
      </c>
      <c r="D17" s="113" t="n">
        <f aca="false">IRR(D12:D15,0.5)</f>
        <v>0.133716588930891</v>
      </c>
      <c r="E17" s="113" t="n">
        <f aca="false">IRR(E12:E15,0.5)</f>
        <v>0.12833280111687</v>
      </c>
    </row>
    <row r="18" customFormat="false" ht="12.75" hidden="false" customHeight="false" outlineLevel="0" collapsed="false">
      <c r="C18" s="89" t="s">
        <v>183</v>
      </c>
      <c r="D18" s="115" t="n">
        <f aca="false">XNPV(C11,D12:D15,C12:C15)</f>
        <v>9316.30353117954</v>
      </c>
      <c r="E18" s="115" t="n">
        <f aca="false">XNPV(C11,E12:E15,C12:C15)</f>
        <v>15777.6108189331</v>
      </c>
    </row>
    <row r="19" customFormat="false" ht="12.75" hidden="false" customHeight="false" outlineLevel="0" collapsed="false">
      <c r="C19" s="89" t="s">
        <v>184</v>
      </c>
      <c r="D19" s="77" t="n">
        <f aca="false">XIRR(D12:D15,$C$12:$C$15)</f>
        <v>0.133716588930891</v>
      </c>
      <c r="E19" s="77" t="n">
        <f aca="false">XIRR(E12:E15,$C$12:$C$15)</f>
        <v>0.1283328011168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8" activeCellId="0" sqref="C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85"/>
    <col collapsed="false" customWidth="true" hidden="false" outlineLevel="0" max="3" min="3" style="1" width="9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13</v>
      </c>
    </row>
    <row r="7" customFormat="false" ht="12.75" hidden="false" customHeight="false" outlineLevel="0" collapsed="false">
      <c r="B7" s="1" t="s">
        <v>14</v>
      </c>
      <c r="C7" s="4" t="n">
        <v>1150000</v>
      </c>
    </row>
    <row r="9" customFormat="false" ht="12.75" hidden="false" customHeight="false" outlineLevel="0" collapsed="false">
      <c r="B9" s="9"/>
      <c r="C9" s="10" t="s">
        <v>15</v>
      </c>
      <c r="D9" s="10"/>
      <c r="E9" s="10"/>
      <c r="F9" s="10"/>
      <c r="G9" s="10"/>
      <c r="H9" s="10"/>
    </row>
    <row r="10" customFormat="false" ht="12.75" hidden="false" customHeight="false" outlineLevel="0" collapsed="false">
      <c r="B10" s="11" t="s">
        <v>16</v>
      </c>
      <c r="C10" s="12" t="n">
        <v>0.18</v>
      </c>
      <c r="D10" s="13" t="n">
        <v>0.19</v>
      </c>
      <c r="E10" s="13" t="n">
        <v>0.2</v>
      </c>
      <c r="F10" s="13" t="n">
        <v>0.21</v>
      </c>
      <c r="G10" s="13" t="n">
        <v>0.22</v>
      </c>
      <c r="H10" s="14" t="n">
        <v>0.23</v>
      </c>
    </row>
    <row r="11" customFormat="false" ht="12.75" hidden="false" customHeight="false" outlineLevel="0" collapsed="false">
      <c r="B11" s="15" t="n">
        <v>4</v>
      </c>
      <c r="C11" s="16" t="n">
        <f aca="false">PMT(C$10,$B11,$C$7,0,0)</f>
        <v>-427499.471568223</v>
      </c>
      <c r="D11" s="16" t="n">
        <f aca="false">PMT(D$10,$B11,$C$7,0,0)</f>
        <v>-435839.578349879</v>
      </c>
      <c r="E11" s="16" t="n">
        <f aca="false">PMT(E$10,$B11,$C$7,0,0)</f>
        <v>-444232.488822653</v>
      </c>
      <c r="F11" s="16" t="n">
        <f aca="false">PMT(F$10,$B11,$C$7,0,0)</f>
        <v>-452677.302443174</v>
      </c>
      <c r="G11" s="16" t="n">
        <f aca="false">PMT(G$10,$B11,$C$7,0,0)</f>
        <v>-461173.13053288</v>
      </c>
      <c r="H11" s="16" t="n">
        <f aca="false">PMT(H$10,$B11,$C$7,0,0)</f>
        <v>-469719.096368568</v>
      </c>
    </row>
    <row r="12" customFormat="false" ht="12.75" hidden="false" customHeight="false" outlineLevel="0" collapsed="false">
      <c r="B12" s="17" t="n">
        <v>5</v>
      </c>
      <c r="C12" s="16" t="n">
        <f aca="false">PMT(C$10,$B12,$C$7,0,0)</f>
        <v>-367744.518064005</v>
      </c>
      <c r="D12" s="16" t="n">
        <f aca="false">PMT(D$10,$B12,$C$7,0,0)</f>
        <v>-376107.691543701</v>
      </c>
      <c r="E12" s="18" t="n">
        <f aca="false">PMT(E$10,$B12,$C$7,0,0)</f>
        <v>-384536.658783057</v>
      </c>
      <c r="F12" s="16" t="n">
        <f aca="false">PMT(F$10,$B12,$C$7,0,0)</f>
        <v>-393030.128641266</v>
      </c>
      <c r="G12" s="16" t="n">
        <f aca="false">PMT(G$10,$B12,$C$7,0,0)</f>
        <v>-401586.825075486</v>
      </c>
      <c r="H12" s="16" t="n">
        <f aca="false">PMT(H$10,$B12,$C$7,0,0)</f>
        <v>-410205.487669419</v>
      </c>
    </row>
    <row r="13" customFormat="false" ht="12.75" hidden="false" customHeight="false" outlineLevel="0" collapsed="false">
      <c r="B13" s="17" t="n">
        <v>6</v>
      </c>
      <c r="C13" s="16" t="n">
        <f aca="false">PMT(C$10,$B13,$C$7,0,0)</f>
        <v>-328796.648627928</v>
      </c>
      <c r="D13" s="16" t="n">
        <f aca="false">PMT(D$10,$B13,$C$7,0,0)</f>
        <v>-337265.435938481</v>
      </c>
      <c r="E13" s="16" t="n">
        <f aca="false">PMT(E$10,$B13,$C$7,0,0)</f>
        <v>-345811.607747092</v>
      </c>
      <c r="F13" s="16" t="n">
        <f aca="false">PMT(F$10,$B13,$C$7,0,0)</f>
        <v>-354433.405967194</v>
      </c>
      <c r="G13" s="16" t="n">
        <f aca="false">PMT(G$10,$B13,$C$7,0,0)</f>
        <v>-363129.092407378</v>
      </c>
      <c r="H13" s="16" t="n">
        <f aca="false">PMT(H$10,$B13,$C$7,0,0)</f>
        <v>-371896.950045426</v>
      </c>
    </row>
    <row r="14" customFormat="false" ht="12.75" hidden="false" customHeight="false" outlineLevel="0" collapsed="false">
      <c r="B14" s="17" t="n">
        <v>7</v>
      </c>
      <c r="C14" s="16" t="n">
        <f aca="false">PMT(C$10,$B14,$C$7,0,0)</f>
        <v>-301716.29926405</v>
      </c>
      <c r="D14" s="16" t="n">
        <f aca="false">PMT(D$10,$B14,$C$7,0,0)</f>
        <v>-310333.137534773</v>
      </c>
      <c r="E14" s="16" t="n">
        <f aca="false">PMT(E$10,$B14,$C$7,0,0)</f>
        <v>-319037.515298968</v>
      </c>
      <c r="F14" s="16" t="n">
        <f aca="false">PMT(F$10,$B14,$C$7,0,0)</f>
        <v>-327827.129101988</v>
      </c>
      <c r="G14" s="16" t="n">
        <f aca="false">PMT(G$10,$B14,$C$7,0,0)</f>
        <v>-336699.703418555</v>
      </c>
      <c r="H14" s="16" t="n">
        <f aca="false">PMT(H$10,$B14,$C$7,0,0)</f>
        <v>-345652.993012144</v>
      </c>
    </row>
    <row r="15" customFormat="false" ht="12.75" hidden="false" customHeight="false" outlineLevel="0" collapsed="false">
      <c r="B15" s="19" t="n">
        <v>8</v>
      </c>
      <c r="C15" s="16" t="n">
        <f aca="false">PMT(C$10,$B15,$C$7,0,0)</f>
        <v>-282031.012746001</v>
      </c>
      <c r="D15" s="16" t="n">
        <f aca="false">PMT(D$10,$B15,$C$7,0,0)</f>
        <v>-290817.819441712</v>
      </c>
      <c r="E15" s="16" t="n">
        <f aca="false">PMT(E$10,$B15,$C$7,0,0)</f>
        <v>-299700.835769994</v>
      </c>
      <c r="F15" s="16" t="n">
        <f aca="false">PMT(F$10,$B15,$C$7,0,0)</f>
        <v>-308677.138998397</v>
      </c>
      <c r="G15" s="16" t="n">
        <f aca="false">PMT(G$10,$B15,$C$7,0,0)</f>
        <v>-317743.847536936</v>
      </c>
      <c r="H15" s="16" t="n">
        <f aca="false">PMT(H$10,$B15,$C$7,0,0)</f>
        <v>-326898.124698707</v>
      </c>
    </row>
    <row r="18" customFormat="false" ht="12.75" hidden="false" customHeight="false" outlineLevel="0" collapsed="false">
      <c r="E18" s="8" t="s">
        <v>17</v>
      </c>
      <c r="F18" s="8"/>
      <c r="G18" s="8"/>
    </row>
    <row r="19" customFormat="false" ht="12.75" hidden="false" customHeight="false" outlineLevel="0" collapsed="false">
      <c r="E19" s="8" t="s">
        <v>18</v>
      </c>
      <c r="F19" s="8"/>
      <c r="G19" s="8"/>
    </row>
    <row r="20" customFormat="false" ht="12.75" hidden="false" customHeight="false" outlineLevel="0" collapsed="false">
      <c r="E20" s="8"/>
      <c r="F20" s="8"/>
      <c r="G20" s="8"/>
    </row>
    <row r="21" customFormat="false" ht="12.75" hidden="false" customHeight="false" outlineLevel="0" collapsed="false">
      <c r="E21" s="8" t="s">
        <v>19</v>
      </c>
      <c r="F21" s="8"/>
      <c r="G21" s="8"/>
    </row>
    <row r="22" customFormat="false" ht="12.75" hidden="false" customHeight="false" outlineLevel="0" collapsed="false">
      <c r="E22" s="8"/>
      <c r="F22" s="8" t="s">
        <v>20</v>
      </c>
      <c r="G22" s="8"/>
    </row>
  </sheetData>
  <mergeCells count="1">
    <mergeCell ref="C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13"/>
    <col collapsed="false" customWidth="true" hidden="false" outlineLevel="0" max="7" min="3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185</v>
      </c>
      <c r="B1" s="1" t="s">
        <v>186</v>
      </c>
    </row>
    <row r="7" customFormat="false" ht="12.75" hidden="false" customHeight="false" outlineLevel="0" collapsed="false">
      <c r="B7" s="112"/>
      <c r="C7" s="113"/>
      <c r="D7" s="89" t="s">
        <v>187</v>
      </c>
      <c r="E7" s="113"/>
    </row>
    <row r="8" customFormat="false" ht="12.75" hidden="false" customHeight="false" outlineLevel="0" collapsed="false">
      <c r="B8" s="89"/>
      <c r="C8" s="114" t="n">
        <v>38144</v>
      </c>
      <c r="D8" s="115" t="n">
        <v>-11000</v>
      </c>
      <c r="E8" s="115"/>
    </row>
    <row r="9" customFormat="false" ht="12.75" hidden="false" customHeight="false" outlineLevel="0" collapsed="false">
      <c r="B9" s="89"/>
      <c r="C9" s="114" t="n">
        <v>38193</v>
      </c>
      <c r="D9" s="115" t="n">
        <v>500</v>
      </c>
      <c r="E9" s="115"/>
    </row>
    <row r="10" customFormat="false" ht="12.75" hidden="false" customHeight="false" outlineLevel="0" collapsed="false">
      <c r="B10" s="89"/>
      <c r="C10" s="114" t="n">
        <v>38533</v>
      </c>
      <c r="D10" s="115" t="n">
        <v>900</v>
      </c>
      <c r="E10" s="115"/>
    </row>
    <row r="11" customFormat="false" ht="12.75" hidden="false" customHeight="false" outlineLevel="0" collapsed="false">
      <c r="B11" s="89"/>
      <c r="C11" s="114" t="n">
        <v>38807</v>
      </c>
      <c r="D11" s="115" t="n">
        <v>12500</v>
      </c>
      <c r="E11" s="115"/>
    </row>
    <row r="12" customFormat="false" ht="12.75" hidden="false" customHeight="false" outlineLevel="0" collapsed="false">
      <c r="B12" s="89"/>
      <c r="C12" s="116" t="s">
        <v>184</v>
      </c>
      <c r="D12" s="77" t="n">
        <f aca="false">XIRR(D8:D11,C8:C11,0.1)</f>
        <v>0.147742716771677</v>
      </c>
      <c r="E12" s="115"/>
    </row>
    <row r="13" customFormat="false" ht="12.75" hidden="false" customHeight="false" outlineLevel="0" collapsed="false">
      <c r="B13" s="89"/>
      <c r="C13" s="89"/>
      <c r="D13" s="113"/>
      <c r="E13" s="113"/>
    </row>
    <row r="14" customFormat="false" ht="12.75" hidden="false" customHeight="false" outlineLevel="0" collapsed="false">
      <c r="B14" s="89"/>
      <c r="C14" s="89"/>
      <c r="D14" s="115"/>
      <c r="E14" s="115"/>
    </row>
    <row r="15" customFormat="false" ht="12.75" hidden="false" customHeight="false" outlineLevel="0" collapsed="false">
      <c r="B15" s="89"/>
      <c r="C15" s="89"/>
      <c r="D15" s="77"/>
      <c r="E15" s="77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&amp;N&amp;C&amp;D/&amp;T&amp;R&amp;F/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6" activeCellId="0" sqref="D16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4" min="2" style="1" width="10.41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188</v>
      </c>
      <c r="B1" s="1" t="s">
        <v>189</v>
      </c>
    </row>
    <row r="8" customFormat="false" ht="12.75" hidden="false" customHeight="false" outlineLevel="0" collapsed="false">
      <c r="B8" s="117"/>
      <c r="C8" s="117" t="s">
        <v>190</v>
      </c>
      <c r="D8" s="117" t="s">
        <v>191</v>
      </c>
      <c r="E8" s="118" t="s">
        <v>192</v>
      </c>
    </row>
    <row r="9" customFormat="false" ht="12.75" hidden="false" customHeight="false" outlineLevel="0" collapsed="false">
      <c r="A9" s="1" t="n">
        <v>0</v>
      </c>
      <c r="B9" s="119" t="n">
        <v>38168</v>
      </c>
      <c r="C9" s="120" t="n">
        <v>0</v>
      </c>
      <c r="D9" s="120" t="n">
        <v>0</v>
      </c>
      <c r="E9" s="121" t="n">
        <f aca="false">SUM(C9:D9)</f>
        <v>0</v>
      </c>
    </row>
    <row r="10" customFormat="false" ht="12.75" hidden="false" customHeight="false" outlineLevel="0" collapsed="false">
      <c r="A10" s="1" t="n">
        <v>1</v>
      </c>
      <c r="B10" s="119" t="n">
        <v>38533</v>
      </c>
      <c r="C10" s="120" t="n">
        <v>10000</v>
      </c>
      <c r="D10" s="120" t="n">
        <v>0</v>
      </c>
      <c r="E10" s="121" t="n">
        <f aca="false">SUM(C10:D10)</f>
        <v>10000</v>
      </c>
    </row>
    <row r="11" customFormat="false" ht="12.75" hidden="false" customHeight="false" outlineLevel="0" collapsed="false">
      <c r="A11" s="1" t="n">
        <v>2</v>
      </c>
      <c r="B11" s="119" t="n">
        <v>38898</v>
      </c>
      <c r="C11" s="120" t="n">
        <v>10000</v>
      </c>
      <c r="D11" s="120" t="n">
        <v>0</v>
      </c>
      <c r="E11" s="121" t="n">
        <f aca="false">SUM(C11:D11)</f>
        <v>10000</v>
      </c>
    </row>
    <row r="12" customFormat="false" ht="12.75" hidden="false" customHeight="false" outlineLevel="0" collapsed="false">
      <c r="A12" s="1" t="n">
        <v>3</v>
      </c>
      <c r="B12" s="119" t="n">
        <v>39263</v>
      </c>
      <c r="C12" s="120" t="n">
        <v>10000</v>
      </c>
      <c r="D12" s="120" t="n">
        <v>100000</v>
      </c>
      <c r="E12" s="121" t="n">
        <f aca="false">SUM(C12:D12)</f>
        <v>110000</v>
      </c>
    </row>
    <row r="13" customFormat="false" ht="12.75" hidden="false" customHeight="false" outlineLevel="0" collapsed="false">
      <c r="B13" s="122"/>
      <c r="C13" s="4"/>
      <c r="D13" s="4"/>
      <c r="F13" s="4"/>
    </row>
    <row r="14" customFormat="false" ht="12.75" hidden="false" customHeight="false" outlineLevel="0" collapsed="false">
      <c r="B14" s="122"/>
      <c r="C14" s="4"/>
      <c r="D14" s="2" t="s">
        <v>193</v>
      </c>
      <c r="E14" s="4" t="n">
        <v>3</v>
      </c>
      <c r="F14" s="1" t="s">
        <v>5</v>
      </c>
    </row>
    <row r="15" customFormat="false" ht="25.5" hidden="false" customHeight="true" outlineLevel="0" collapsed="false">
      <c r="B15" s="123" t="s">
        <v>194</v>
      </c>
      <c r="C15" s="123"/>
      <c r="D15" s="123"/>
      <c r="E15" s="77" t="n">
        <v>0.09</v>
      </c>
    </row>
    <row r="16" customFormat="false" ht="12.75" hidden="false" customHeight="false" outlineLevel="0" collapsed="false">
      <c r="D16" s="1" t="s">
        <v>195</v>
      </c>
      <c r="E16" s="124" t="n">
        <f aca="false">PV(E15,E14,10000,100000,0)</f>
        <v>-102531.294665988</v>
      </c>
    </row>
    <row r="17" customFormat="false" ht="12.75" hidden="false" customHeight="false" outlineLevel="0" collapsed="false">
      <c r="D17" s="1" t="s">
        <v>196</v>
      </c>
      <c r="E17" s="124" t="n">
        <f aca="false">NPV(E15,-E10,-E11,-E12)</f>
        <v>-102531.294665988</v>
      </c>
    </row>
    <row r="18" customFormat="false" ht="12.75" hidden="false" customHeight="false" outlineLevel="0" collapsed="false">
      <c r="D18" s="1" t="s">
        <v>197</v>
      </c>
      <c r="E18" s="124" t="n">
        <f aca="false">XNPV(E15,E9:E12,B9:B12)</f>
        <v>102531.294665988</v>
      </c>
    </row>
  </sheetData>
  <mergeCells count="1"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4" min="2" style="1" width="10.41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198</v>
      </c>
      <c r="B1" s="1" t="s">
        <v>199</v>
      </c>
    </row>
    <row r="8" customFormat="false" ht="12.75" hidden="false" customHeight="false" outlineLevel="0" collapsed="false">
      <c r="B8" s="117"/>
      <c r="C8" s="117" t="s">
        <v>190</v>
      </c>
      <c r="D8" s="117" t="s">
        <v>191</v>
      </c>
      <c r="E8" s="118" t="s">
        <v>192</v>
      </c>
    </row>
    <row r="9" customFormat="false" ht="12.75" hidden="false" customHeight="false" outlineLevel="0" collapsed="false">
      <c r="B9" s="119" t="n">
        <v>38168</v>
      </c>
      <c r="C9" s="120"/>
      <c r="D9" s="120"/>
      <c r="E9" s="121" t="n">
        <f aca="false">SUM(C9:D9)</f>
        <v>0</v>
      </c>
    </row>
    <row r="10" customFormat="false" ht="12.75" hidden="false" customHeight="false" outlineLevel="0" collapsed="false">
      <c r="B10" s="119" t="n">
        <v>38533</v>
      </c>
      <c r="C10" s="120" t="n">
        <v>10000</v>
      </c>
      <c r="D10" s="120"/>
      <c r="E10" s="121" t="n">
        <f aca="false">SUM(C10:D10)</f>
        <v>10000</v>
      </c>
    </row>
    <row r="11" customFormat="false" ht="12.75" hidden="false" customHeight="false" outlineLevel="0" collapsed="false">
      <c r="B11" s="119" t="n">
        <v>38898</v>
      </c>
      <c r="C11" s="120" t="n">
        <v>10000</v>
      </c>
      <c r="D11" s="120" t="n">
        <v>50000</v>
      </c>
      <c r="E11" s="121" t="n">
        <f aca="false">SUM(C11:D11)</f>
        <v>60000</v>
      </c>
    </row>
    <row r="12" customFormat="false" ht="12.75" hidden="false" customHeight="false" outlineLevel="0" collapsed="false">
      <c r="B12" s="119" t="n">
        <v>39263</v>
      </c>
      <c r="C12" s="120" t="n">
        <v>5000</v>
      </c>
      <c r="D12" s="120" t="n">
        <v>50000</v>
      </c>
      <c r="E12" s="121" t="n">
        <f aca="false">SUM(C12:D12)</f>
        <v>55000</v>
      </c>
    </row>
    <row r="13" customFormat="false" ht="5.25" hidden="false" customHeight="true" outlineLevel="0" collapsed="false">
      <c r="B13" s="122"/>
      <c r="C13" s="4"/>
      <c r="D13" s="4"/>
      <c r="E13" s="4"/>
    </row>
    <row r="14" customFormat="false" ht="12.75" hidden="false" customHeight="false" outlineLevel="0" collapsed="false">
      <c r="B14" s="122"/>
      <c r="C14" s="4"/>
      <c r="D14" s="2" t="s">
        <v>193</v>
      </c>
      <c r="E14" s="4" t="n">
        <v>3</v>
      </c>
      <c r="F14" s="1" t="s">
        <v>5</v>
      </c>
    </row>
    <row r="15" customFormat="false" ht="26.25" hidden="false" customHeight="true" outlineLevel="0" collapsed="false">
      <c r="B15" s="123" t="s">
        <v>194</v>
      </c>
      <c r="C15" s="123"/>
      <c r="D15" s="123"/>
      <c r="E15" s="77" t="n">
        <v>0.09</v>
      </c>
    </row>
    <row r="16" customFormat="false" ht="12.75" hidden="false" customHeight="false" outlineLevel="0" collapsed="false">
      <c r="D16" s="1" t="s">
        <v>195</v>
      </c>
      <c r="E16" s="125" t="s">
        <v>200</v>
      </c>
    </row>
    <row r="17" customFormat="false" ht="12.75" hidden="false" customHeight="false" outlineLevel="0" collapsed="false">
      <c r="D17" s="1" t="s">
        <v>196</v>
      </c>
      <c r="E17" s="124" t="n">
        <f aca="false">NPV(E15,-E10,-E11,-E12)</f>
        <v>-102145.202925958</v>
      </c>
    </row>
    <row r="18" customFormat="false" ht="12.75" hidden="false" customHeight="false" outlineLevel="0" collapsed="false">
      <c r="D18" s="1" t="s">
        <v>197</v>
      </c>
      <c r="E18" s="124" t="n">
        <f aca="false">XNPV(E15,E9:E12,B9:B12)</f>
        <v>102145.202925958</v>
      </c>
    </row>
  </sheetData>
  <mergeCells count="1"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4" min="2" style="1" width="10.41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201</v>
      </c>
      <c r="B1" s="1" t="s">
        <v>202</v>
      </c>
    </row>
    <row r="8" customFormat="false" ht="12.75" hidden="false" customHeight="false" outlineLevel="0" collapsed="false">
      <c r="B8" s="117"/>
      <c r="C8" s="117" t="s">
        <v>190</v>
      </c>
      <c r="D8" s="117" t="s">
        <v>191</v>
      </c>
      <c r="E8" s="118" t="s">
        <v>192</v>
      </c>
    </row>
    <row r="9" customFormat="false" ht="12.75" hidden="false" customHeight="false" outlineLevel="0" collapsed="false">
      <c r="B9" s="119" t="n">
        <v>38236</v>
      </c>
      <c r="C9" s="120"/>
      <c r="D9" s="120"/>
      <c r="E9" s="121"/>
    </row>
    <row r="10" customFormat="false" ht="12.75" hidden="false" customHeight="false" outlineLevel="0" collapsed="false">
      <c r="B10" s="119" t="n">
        <v>38533</v>
      </c>
      <c r="C10" s="120"/>
      <c r="D10" s="120"/>
      <c r="E10" s="121"/>
    </row>
    <row r="11" customFormat="false" ht="12.75" hidden="false" customHeight="false" outlineLevel="0" collapsed="false">
      <c r="B11" s="119" t="n">
        <v>38898</v>
      </c>
      <c r="C11" s="120"/>
      <c r="D11" s="120"/>
      <c r="E11" s="121"/>
    </row>
    <row r="12" customFormat="false" ht="12.75" hidden="false" customHeight="false" outlineLevel="0" collapsed="false">
      <c r="B12" s="119" t="n">
        <v>39263</v>
      </c>
      <c r="C12" s="120"/>
      <c r="D12" s="120"/>
      <c r="E12" s="121"/>
    </row>
    <row r="13" customFormat="false" ht="5.25" hidden="false" customHeight="true" outlineLevel="0" collapsed="false">
      <c r="B13" s="122"/>
      <c r="C13" s="4"/>
      <c r="D13" s="4"/>
      <c r="E13" s="4"/>
    </row>
    <row r="14" customFormat="false" ht="12.75" hidden="false" customHeight="false" outlineLevel="0" collapsed="false">
      <c r="B14" s="122"/>
      <c r="C14" s="4"/>
      <c r="D14" s="2" t="s">
        <v>193</v>
      </c>
      <c r="E14" s="4"/>
      <c r="F14" s="1" t="s">
        <v>203</v>
      </c>
    </row>
    <row r="15" customFormat="false" ht="26.25" hidden="false" customHeight="true" outlineLevel="0" collapsed="false">
      <c r="B15" s="123" t="s">
        <v>194</v>
      </c>
      <c r="C15" s="123"/>
      <c r="D15" s="123"/>
      <c r="E15" s="77" t="n">
        <v>0.09</v>
      </c>
    </row>
  </sheetData>
  <mergeCells count="1"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20" activeCellId="0" sqref="B20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56"/>
    <col collapsed="false" customWidth="true" hidden="false" outlineLevel="0" max="3" min="3" style="1" width="15.28"/>
    <col collapsed="false" customWidth="true" hidden="false" outlineLevel="0" max="4" min="4" style="1" width="9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21</v>
      </c>
    </row>
    <row r="6" customFormat="false" ht="12.75" hidden="false" customHeight="false" outlineLevel="0" collapsed="false">
      <c r="B6" s="2" t="s">
        <v>22</v>
      </c>
      <c r="C6" s="3" t="n">
        <v>0.2</v>
      </c>
    </row>
    <row r="7" customFormat="false" ht="12.75" hidden="false" customHeight="false" outlineLevel="0" collapsed="false">
      <c r="B7" s="2" t="s">
        <v>23</v>
      </c>
      <c r="C7" s="1" t="n">
        <v>5</v>
      </c>
      <c r="D7" s="1" t="s">
        <v>5</v>
      </c>
    </row>
    <row r="8" customFormat="false" ht="12.75" hidden="false" customHeight="false" outlineLevel="0" collapsed="false">
      <c r="B8" s="2" t="s">
        <v>14</v>
      </c>
      <c r="C8" s="4" t="n">
        <v>1150000</v>
      </c>
    </row>
    <row r="10" customFormat="false" ht="12.75" hidden="false" customHeight="false" outlineLevel="0" collapsed="false">
      <c r="B10" s="20" t="s">
        <v>24</v>
      </c>
      <c r="C10" s="21" t="s">
        <v>25</v>
      </c>
      <c r="D10" s="21" t="s">
        <v>26</v>
      </c>
      <c r="E10" s="22" t="s">
        <v>27</v>
      </c>
    </row>
    <row r="11" customFormat="false" ht="12.75" hidden="false" customHeight="false" outlineLevel="0" collapsed="false">
      <c r="B11" s="11" t="s">
        <v>28</v>
      </c>
      <c r="C11" s="23" t="s">
        <v>29</v>
      </c>
      <c r="D11" s="24" t="s">
        <v>30</v>
      </c>
      <c r="E11" s="25" t="s">
        <v>31</v>
      </c>
    </row>
    <row r="12" customFormat="false" ht="12.75" hidden="false" customHeight="false" outlineLevel="0" collapsed="false">
      <c r="B12" s="26" t="n">
        <v>1</v>
      </c>
      <c r="C12" s="27" t="n">
        <f aca="false">IPMT($C$6,$B12,$C$7,$C$8,0)</f>
        <v>-230000</v>
      </c>
      <c r="D12" s="28" t="n">
        <f aca="false">PPMT($C$6,$B12,$C$7,$C$8,0)</f>
        <v>-154536.658783057</v>
      </c>
      <c r="E12" s="29" t="n">
        <f aca="false">+D12+C12</f>
        <v>-384536.658783057</v>
      </c>
    </row>
    <row r="13" customFormat="false" ht="12.75" hidden="false" customHeight="false" outlineLevel="0" collapsed="false">
      <c r="B13" s="30" t="n">
        <v>2</v>
      </c>
      <c r="C13" s="27" t="n">
        <f aca="false">IPMT($C$6,$B13,$C$7,$C$8,0)</f>
        <v>-199092.668243389</v>
      </c>
      <c r="D13" s="28" t="n">
        <f aca="false">PPMT($C$6,$B13,$C$7,$C$8,0)</f>
        <v>-185443.990539669</v>
      </c>
      <c r="E13" s="29" t="n">
        <f aca="false">+D13+C13</f>
        <v>-384536.658783057</v>
      </c>
    </row>
    <row r="14" customFormat="false" ht="12.75" hidden="false" customHeight="false" outlineLevel="0" collapsed="false">
      <c r="B14" s="30" t="n">
        <v>3</v>
      </c>
      <c r="C14" s="27" t="n">
        <f aca="false">IPMT($C$6,$B14,$C$7,$C$8,0)</f>
        <v>-162003.870135455</v>
      </c>
      <c r="D14" s="28" t="n">
        <f aca="false">PPMT($C$6,$B14,$C$7,$C$8,0)</f>
        <v>-222532.788647603</v>
      </c>
      <c r="E14" s="29" t="n">
        <f aca="false">+D14+C14</f>
        <v>-384536.658783057</v>
      </c>
    </row>
    <row r="15" customFormat="false" ht="12.75" hidden="false" customHeight="false" outlineLevel="0" collapsed="false">
      <c r="B15" s="30" t="n">
        <v>4</v>
      </c>
      <c r="C15" s="27" t="n">
        <f aca="false">IPMT($C$6,$B15,$C$7,$C$8,0)</f>
        <v>-117497.312405934</v>
      </c>
      <c r="D15" s="28" t="n">
        <f aca="false">PPMT($C$6,$B15,$C$7,$C$8,0)</f>
        <v>-267039.346377123</v>
      </c>
      <c r="E15" s="29" t="n">
        <f aca="false">+D15+C15</f>
        <v>-384536.658783057</v>
      </c>
    </row>
    <row r="16" customFormat="false" ht="12.75" hidden="false" customHeight="false" outlineLevel="0" collapsed="false">
      <c r="B16" s="31" t="n">
        <v>5</v>
      </c>
      <c r="C16" s="27" t="n">
        <f aca="false">IPMT($C$6,$B16,$C$7,$C$8,0)</f>
        <v>-64089.4431305097</v>
      </c>
      <c r="D16" s="28" t="n">
        <f aca="false">PPMT($C$6,$B16,$C$7,$C$8,0)</f>
        <v>-320447.215652548</v>
      </c>
      <c r="E16" s="29" t="n">
        <f aca="false">+D16+C16</f>
        <v>-384536.658783057</v>
      </c>
    </row>
    <row r="17" customFormat="false" ht="12.75" hidden="false" customHeight="false" outlineLevel="0" collapsed="false">
      <c r="B17" s="32" t="s">
        <v>32</v>
      </c>
      <c r="C17" s="33" t="n">
        <f aca="false">SUM(C12:C16)</f>
        <v>-772683.293915287</v>
      </c>
      <c r="D17" s="34" t="n">
        <f aca="false">SUM(D12:D16)</f>
        <v>-1150000</v>
      </c>
      <c r="E17" s="35"/>
    </row>
    <row r="20" customFormat="false" ht="12.75" hidden="false" customHeight="false" outlineLevel="0" collapsed="false">
      <c r="B20" s="8" t="s">
        <v>33</v>
      </c>
      <c r="C20" s="36" t="n">
        <f aca="false">CUMIPMT(C6,$C$7,$C$8,1,5,0)</f>
        <v>-772683.293915287</v>
      </c>
      <c r="D20" s="8"/>
      <c r="E20" s="8"/>
    </row>
    <row r="21" customFormat="false" ht="12.75" hidden="false" customHeight="false" outlineLevel="0" collapsed="false">
      <c r="B21" s="8" t="s">
        <v>34</v>
      </c>
      <c r="C21" s="36" t="n">
        <f aca="false">CUMPRINC($C$6,$C$7,$C$8,1,5,0)</f>
        <v>-1150000</v>
      </c>
      <c r="D21" s="8"/>
      <c r="E21" s="8"/>
    </row>
    <row r="22" customFormat="false" ht="12.75" hidden="false" customHeight="false" outlineLevel="0" collapsed="false">
      <c r="B22" s="8"/>
      <c r="C22" s="8"/>
      <c r="D22" s="8"/>
      <c r="E22" s="8"/>
    </row>
    <row r="23" customFormat="false" ht="12.75" hidden="false" customHeight="false" outlineLevel="0" collapsed="false">
      <c r="B23" s="8"/>
      <c r="C23" s="8"/>
      <c r="D23" s="8" t="s">
        <v>35</v>
      </c>
      <c r="E23" s="8"/>
    </row>
    <row r="24" customFormat="false" ht="12.75" hidden="false" customHeight="false" outlineLevel="0" collapsed="false">
      <c r="B24" s="8"/>
      <c r="C24" s="8"/>
      <c r="D24" s="8" t="s">
        <v>36</v>
      </c>
      <c r="E24" s="8"/>
    </row>
    <row r="25" customFormat="false" ht="12.75" hidden="false" customHeight="false" outlineLevel="0" collapsed="false">
      <c r="B25" s="8"/>
      <c r="C25" s="8"/>
      <c r="D25" s="8" t="s">
        <v>37</v>
      </c>
      <c r="E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38</v>
      </c>
    </row>
    <row r="11" customFormat="false" ht="12.75" hidden="false" customHeight="false" outlineLevel="0" collapsed="false">
      <c r="B11" s="37" t="s">
        <v>39</v>
      </c>
      <c r="C11" s="38" t="s">
        <v>15</v>
      </c>
      <c r="D11" s="38" t="s">
        <v>40</v>
      </c>
      <c r="E11" s="38" t="s">
        <v>29</v>
      </c>
      <c r="F11" s="38" t="s">
        <v>30</v>
      </c>
      <c r="G11" s="39" t="s">
        <v>41</v>
      </c>
    </row>
    <row r="12" customFormat="false" ht="12.75" hidden="false" customHeight="false" outlineLevel="0" collapsed="false">
      <c r="B12" s="40" t="n">
        <v>0</v>
      </c>
      <c r="C12" s="41" t="n">
        <v>0.2</v>
      </c>
      <c r="D12" s="42" t="n">
        <v>1150000</v>
      </c>
      <c r="E12" s="42"/>
      <c r="F12" s="42"/>
      <c r="G12" s="43"/>
    </row>
    <row r="13" customFormat="false" ht="12.75" hidden="false" customHeight="false" outlineLevel="0" collapsed="false">
      <c r="B13" s="40" t="n">
        <v>1</v>
      </c>
      <c r="C13" s="41" t="n">
        <v>0.2</v>
      </c>
      <c r="D13" s="28" t="n">
        <f aca="false">+D12-F13</f>
        <v>995463.341216943</v>
      </c>
      <c r="E13" s="28" t="n">
        <f aca="false">+D12*C12</f>
        <v>230000</v>
      </c>
      <c r="F13" s="28" t="n">
        <f aca="false">+G13-E13</f>
        <v>154536.658783057</v>
      </c>
      <c r="G13" s="44" t="n">
        <v>384536.658783057</v>
      </c>
    </row>
    <row r="14" customFormat="false" ht="12.75" hidden="false" customHeight="false" outlineLevel="0" collapsed="false">
      <c r="B14" s="40" t="n">
        <v>2</v>
      </c>
      <c r="C14" s="41" t="n">
        <v>0.2</v>
      </c>
      <c r="D14" s="28" t="n">
        <f aca="false">+D13-F14</f>
        <v>810019.350677274</v>
      </c>
      <c r="E14" s="28" t="n">
        <f aca="false">+D13*C13</f>
        <v>199092.668243389</v>
      </c>
      <c r="F14" s="28" t="n">
        <f aca="false">+G14-E14</f>
        <v>185443.990539669</v>
      </c>
      <c r="G14" s="43" t="n">
        <f aca="false">+$G$13</f>
        <v>384536.658783057</v>
      </c>
    </row>
    <row r="15" customFormat="false" ht="12.75" hidden="false" customHeight="false" outlineLevel="0" collapsed="false">
      <c r="B15" s="40" t="n">
        <v>3</v>
      </c>
      <c r="C15" s="41" t="n">
        <v>0.2</v>
      </c>
      <c r="D15" s="28" t="n">
        <f aca="false">+D14-F15</f>
        <v>587486.562029671</v>
      </c>
      <c r="E15" s="28" t="n">
        <f aca="false">+D14*C14</f>
        <v>162003.870135455</v>
      </c>
      <c r="F15" s="28" t="n">
        <f aca="false">+G15-E15</f>
        <v>222532.788647603</v>
      </c>
      <c r="G15" s="43" t="n">
        <f aca="false">+$G$13</f>
        <v>384536.658783057</v>
      </c>
    </row>
    <row r="16" customFormat="false" ht="12.75" hidden="false" customHeight="false" outlineLevel="0" collapsed="false">
      <c r="B16" s="40" t="n">
        <v>4</v>
      </c>
      <c r="C16" s="41" t="n">
        <v>0.2</v>
      </c>
      <c r="D16" s="28" t="n">
        <f aca="false">+D15-F16</f>
        <v>320447.215652548</v>
      </c>
      <c r="E16" s="28" t="n">
        <f aca="false">+D15*C15</f>
        <v>117497.312405934</v>
      </c>
      <c r="F16" s="28" t="n">
        <f aca="false">+G16-E16</f>
        <v>267039.346377123</v>
      </c>
      <c r="G16" s="43" t="n">
        <f aca="false">+$G$13</f>
        <v>384536.658783057</v>
      </c>
    </row>
    <row r="17" customFormat="false" ht="12.75" hidden="false" customHeight="false" outlineLevel="0" collapsed="false">
      <c r="B17" s="45" t="n">
        <v>5</v>
      </c>
      <c r="C17" s="46"/>
      <c r="D17" s="47" t="n">
        <f aca="false">+D16-F17</f>
        <v>0</v>
      </c>
      <c r="E17" s="28" t="n">
        <f aca="false">+D16*C16</f>
        <v>64089.4431305096</v>
      </c>
      <c r="F17" s="28" t="n">
        <f aca="false">+G17-E17</f>
        <v>320447.215652548</v>
      </c>
      <c r="G17" s="43" t="n">
        <f aca="false">+$G$13</f>
        <v>384536.658783057</v>
      </c>
    </row>
    <row r="18" customFormat="false" ht="12.75" hidden="false" customHeight="false" outlineLevel="0" collapsed="false">
      <c r="B18" s="48" t="s">
        <v>31</v>
      </c>
      <c r="C18" s="38"/>
      <c r="D18" s="38"/>
      <c r="E18" s="34" t="n">
        <f aca="false">SUM(E13:E17)</f>
        <v>772683.293915287</v>
      </c>
      <c r="F18" s="34" t="n">
        <f aca="false">SUM(F13:F17)</f>
        <v>1150000</v>
      </c>
      <c r="G18" s="35" t="n">
        <f aca="false">SUM(G13:G17)</f>
        <v>1922683.29391529</v>
      </c>
    </row>
    <row r="20" customFormat="false" ht="12.75" hidden="false" customHeight="false" outlineLevel="0" collapsed="false">
      <c r="F20" s="1" t="s">
        <v>42</v>
      </c>
    </row>
    <row r="21" customFormat="false" ht="12.75" hidden="false" customHeight="false" outlineLevel="0" collapsed="false">
      <c r="F21" s="1" t="s">
        <v>43</v>
      </c>
    </row>
    <row r="22" customFormat="false" ht="12.75" hidden="false" customHeight="false" outlineLevel="0" collapsed="false">
      <c r="F22" s="1" t="s">
        <v>44</v>
      </c>
    </row>
    <row r="24" customFormat="false" ht="12.75" hidden="false" customHeight="false" outlineLevel="0" collapsed="false">
      <c r="F24" s="1" t="s">
        <v>45</v>
      </c>
    </row>
    <row r="25" customFormat="false" ht="12.75" hidden="false" customHeight="false" outlineLevel="0" collapsed="false">
      <c r="F25" s="1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4" activeCellId="0" sqref="B14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7"/>
    <col collapsed="false" customWidth="true" hidden="false" outlineLevel="0" max="3" min="3" style="1" width="15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47</v>
      </c>
      <c r="B1" s="1" t="s">
        <v>48</v>
      </c>
    </row>
    <row r="10" customFormat="false" ht="12.75" hidden="false" customHeight="false" outlineLevel="0" collapsed="false">
      <c r="B10" s="2" t="s">
        <v>3</v>
      </c>
      <c r="C10" s="49" t="n">
        <v>0.12</v>
      </c>
      <c r="D10" s="1" t="s">
        <v>49</v>
      </c>
    </row>
    <row r="11" customFormat="false" ht="12.75" hidden="false" customHeight="false" outlineLevel="0" collapsed="false">
      <c r="B11" s="2" t="s">
        <v>4</v>
      </c>
      <c r="C11" s="1" t="n">
        <v>5</v>
      </c>
      <c r="D11" s="1" t="s">
        <v>5</v>
      </c>
    </row>
    <row r="12" customFormat="false" ht="12.75" hidden="false" customHeight="false" outlineLevel="0" collapsed="false">
      <c r="B12" s="2" t="s">
        <v>2</v>
      </c>
      <c r="C12" s="4" t="n">
        <v>-400000</v>
      </c>
    </row>
    <row r="14" customFormat="false" ht="12.75" hidden="false" customHeight="false" outlineLevel="0" collapsed="false">
      <c r="B14" s="8" t="s">
        <v>50</v>
      </c>
      <c r="C14" s="50" t="n">
        <f aca="false">PV($C$10,$C$11,C12,0,0)</f>
        <v>1441910.480938</v>
      </c>
    </row>
    <row r="15" customFormat="false" ht="12.75" hidden="false" customHeight="false" outlineLevel="0" collapsed="false">
      <c r="B15" s="8" t="s">
        <v>51</v>
      </c>
      <c r="C15" s="50" t="n">
        <v>1150000</v>
      </c>
    </row>
    <row r="16" customFormat="false" ht="12.75" hidden="false" customHeight="false" outlineLevel="0" collapsed="false">
      <c r="B16" s="8" t="s">
        <v>52</v>
      </c>
      <c r="C16" s="50" t="n">
        <f aca="false">+C14-C15</f>
        <v>291910.480938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7"/>
    <col collapsed="false" customWidth="true" hidden="false" outlineLevel="0" max="3" min="3" style="1" width="13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53</v>
      </c>
      <c r="B1" s="1" t="s">
        <v>48</v>
      </c>
    </row>
    <row r="10" customFormat="false" ht="12.75" hidden="false" customHeight="false" outlineLevel="0" collapsed="false">
      <c r="B10" s="2" t="s">
        <v>3</v>
      </c>
      <c r="C10" s="49" t="n">
        <v>0.01</v>
      </c>
      <c r="D10" s="1" t="s">
        <v>54</v>
      </c>
    </row>
    <row r="11" customFormat="false" ht="12.75" hidden="false" customHeight="false" outlineLevel="0" collapsed="false">
      <c r="B11" s="2" t="s">
        <v>4</v>
      </c>
      <c r="C11" s="1" t="n">
        <v>60</v>
      </c>
      <c r="D11" s="1" t="s">
        <v>55</v>
      </c>
    </row>
    <row r="12" customFormat="false" ht="12.75" hidden="false" customHeight="false" outlineLevel="0" collapsed="false">
      <c r="B12" s="2" t="s">
        <v>2</v>
      </c>
      <c r="C12" s="4" t="n">
        <v>-33333</v>
      </c>
    </row>
    <row r="14" customFormat="false" ht="12.75" hidden="false" customHeight="false" outlineLevel="0" collapsed="false">
      <c r="B14" s="8" t="s">
        <v>50</v>
      </c>
      <c r="C14" s="50" t="n">
        <f aca="false">PV($C$10,$C$11,C12,0,0)</f>
        <v>1498486.29519467</v>
      </c>
    </row>
    <row r="15" customFormat="false" ht="12.75" hidden="false" customHeight="false" outlineLevel="0" collapsed="false">
      <c r="B15" s="8" t="s">
        <v>51</v>
      </c>
      <c r="C15" s="50" t="n">
        <v>1150000</v>
      </c>
    </row>
    <row r="16" customFormat="false" ht="12.75" hidden="false" customHeight="false" outlineLevel="0" collapsed="false">
      <c r="B16" s="8" t="s">
        <v>52</v>
      </c>
      <c r="C16" s="50" t="n">
        <f aca="false">+C14-C15</f>
        <v>348486.295194666</v>
      </c>
    </row>
    <row r="17" customFormat="false" ht="12.75" hidden="false" customHeight="false" outlineLevel="0" collapsed="false">
      <c r="B17" s="8"/>
      <c r="C17" s="8"/>
    </row>
    <row r="18" customFormat="false" ht="12.75" hidden="false" customHeight="false" outlineLevel="0" collapsed="false">
      <c r="B18" s="8" t="s">
        <v>56</v>
      </c>
      <c r="C18" s="50" t="n">
        <f aca="false">+C16-Mé1Fa!C16</f>
        <v>56575.8142566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14"/>
    <col collapsed="false" customWidth="true" hidden="false" outlineLevel="0" max="3" min="3" style="1" width="9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57</v>
      </c>
      <c r="B1" s="1" t="s">
        <v>58</v>
      </c>
    </row>
    <row r="10" customFormat="false" ht="12.75" hidden="false" customHeight="false" outlineLevel="0" collapsed="false">
      <c r="B10" s="1" t="s">
        <v>4</v>
      </c>
      <c r="C10" s="1" t="n">
        <v>60</v>
      </c>
      <c r="D10" s="1" t="s">
        <v>55</v>
      </c>
    </row>
    <row r="11" customFormat="false" ht="12.75" hidden="false" customHeight="false" outlineLevel="0" collapsed="false">
      <c r="B11" s="1" t="s">
        <v>2</v>
      </c>
      <c r="C11" s="4" t="n">
        <v>-33333</v>
      </c>
    </row>
    <row r="12" customFormat="false" ht="12.75" hidden="false" customHeight="false" outlineLevel="0" collapsed="false">
      <c r="B12" s="1" t="s">
        <v>51</v>
      </c>
      <c r="C12" s="4" t="n">
        <v>1150000</v>
      </c>
    </row>
    <row r="13" customFormat="false" ht="9" hidden="false" customHeight="true" outlineLevel="0" collapsed="false"/>
    <row r="14" customFormat="false" ht="12.75" hidden="false" customHeight="false" outlineLevel="0" collapsed="false">
      <c r="B14" s="51" t="s">
        <v>59</v>
      </c>
      <c r="C14" s="52" t="n">
        <f aca="false">RATE(C10,C11,C12,0,0,0.12)</f>
        <v>0.0203113208110491</v>
      </c>
      <c r="D14" s="8" t="s">
        <v>60</v>
      </c>
    </row>
    <row r="15" customFormat="false" ht="12.75" hidden="false" customHeight="false" outlineLevel="0" collapsed="false">
      <c r="B15" s="51" t="s">
        <v>61</v>
      </c>
      <c r="C15" s="52" t="n">
        <f aca="false">+C14*12</f>
        <v>0.243735849732589</v>
      </c>
      <c r="D15" s="8" t="s">
        <v>62</v>
      </c>
    </row>
    <row r="16" customFormat="false" ht="12.75" hidden="false" customHeight="false" outlineLevel="0" collapsed="false">
      <c r="B16" s="51"/>
      <c r="C16" s="52"/>
      <c r="D16" s="8"/>
    </row>
    <row r="17" customFormat="false" ht="12.75" hidden="false" customHeight="false" outlineLevel="0" collapsed="false">
      <c r="B17" s="8" t="s">
        <v>63</v>
      </c>
      <c r="C17" s="53" t="n">
        <f aca="false">EFFECT(C15,12)</f>
        <v>0.272894659696796</v>
      </c>
      <c r="D17" s="8" t="s">
        <v>64</v>
      </c>
    </row>
    <row r="18" customFormat="false" ht="12.75" hidden="false" customHeight="false" outlineLevel="0" collapsed="false">
      <c r="B18" s="2"/>
      <c r="C18" s="4"/>
    </row>
    <row r="19" customFormat="false" ht="12.75" hidden="false" customHeight="false" outlineLevel="0" collapsed="false">
      <c r="B19" s="2"/>
      <c r="C1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8" activeCellId="0" sqref="D18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41"/>
    <col collapsed="false" customWidth="true" hidden="false" outlineLevel="0" max="3" min="3" style="1" width="6.28"/>
    <col collapsed="false" customWidth="true" hidden="false" outlineLevel="0" max="4" min="4" style="1" width="10.41"/>
    <col collapsed="false" customWidth="true" hidden="false" outlineLevel="0" max="7" min="5" style="1" width="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65</v>
      </c>
      <c r="B1" s="1" t="s">
        <v>66</v>
      </c>
    </row>
    <row r="9" customFormat="false" ht="12.75" hidden="false" customHeight="false" outlineLevel="0" collapsed="false">
      <c r="B9" s="48" t="s">
        <v>67</v>
      </c>
      <c r="C9" s="39"/>
      <c r="D9" s="54" t="s">
        <v>68</v>
      </c>
      <c r="E9" s="55"/>
      <c r="F9" s="55"/>
      <c r="G9" s="56"/>
    </row>
    <row r="10" customFormat="false" ht="12.75" hidden="false" customHeight="false" outlineLevel="0" collapsed="false">
      <c r="B10" s="57" t="s">
        <v>39</v>
      </c>
      <c r="C10" s="58" t="s">
        <v>69</v>
      </c>
      <c r="D10" s="59" t="n">
        <v>0.12</v>
      </c>
      <c r="E10" s="60" t="n">
        <v>0.16</v>
      </c>
      <c r="F10" s="60" t="n">
        <v>0.2</v>
      </c>
      <c r="G10" s="61" t="n">
        <v>0.24</v>
      </c>
    </row>
    <row r="11" customFormat="false" ht="12.75" hidden="false" customHeight="false" outlineLevel="0" collapsed="false">
      <c r="B11" s="62" t="s">
        <v>70</v>
      </c>
      <c r="C11" s="63" t="n">
        <v>1</v>
      </c>
      <c r="D11" s="64" t="n">
        <f aca="false">EFFECT(D$10,$C11)</f>
        <v>0.12</v>
      </c>
      <c r="E11" s="64" t="n">
        <f aca="false">EFFECT(E$10,$C11)</f>
        <v>0.16</v>
      </c>
      <c r="F11" s="64" t="n">
        <f aca="false">EFFECT(F$10,$C11)</f>
        <v>0.2</v>
      </c>
      <c r="G11" s="64" t="n">
        <f aca="false">EFFECT(G$10,$C11)</f>
        <v>0.24</v>
      </c>
    </row>
    <row r="12" customFormat="false" ht="12.75" hidden="false" customHeight="false" outlineLevel="0" collapsed="false">
      <c r="B12" s="62" t="s">
        <v>71</v>
      </c>
      <c r="C12" s="63" t="n">
        <v>2</v>
      </c>
      <c r="D12" s="64" t="n">
        <f aca="false">EFFECT(D$10,$C12)</f>
        <v>0.1236</v>
      </c>
      <c r="E12" s="64" t="n">
        <f aca="false">EFFECT(E$10,$C12)</f>
        <v>0.1664</v>
      </c>
      <c r="F12" s="64" t="n">
        <f aca="false">EFFECT(F$10,$C12)</f>
        <v>0.21</v>
      </c>
      <c r="G12" s="64" t="n">
        <f aca="false">EFFECT(G$10,$C12)</f>
        <v>0.2544</v>
      </c>
    </row>
    <row r="13" customFormat="false" ht="12.75" hidden="false" customHeight="false" outlineLevel="0" collapsed="false">
      <c r="B13" s="62" t="s">
        <v>72</v>
      </c>
      <c r="C13" s="63" t="n">
        <v>4</v>
      </c>
      <c r="D13" s="64" t="n">
        <f aca="false">EFFECT(D$10,$C13)</f>
        <v>0.12550881</v>
      </c>
      <c r="E13" s="64" t="n">
        <f aca="false">EFFECT(E$10,$C13)</f>
        <v>0.16985856</v>
      </c>
      <c r="F13" s="64" t="n">
        <f aca="false">EFFECT(F$10,$C13)</f>
        <v>0.21550625</v>
      </c>
      <c r="G13" s="64" t="n">
        <f aca="false">EFFECT(G$10,$C13)</f>
        <v>0.26247696</v>
      </c>
    </row>
    <row r="14" customFormat="false" ht="12.75" hidden="false" customHeight="false" outlineLevel="0" collapsed="false">
      <c r="B14" s="62" t="s">
        <v>73</v>
      </c>
      <c r="C14" s="63" t="n">
        <v>12</v>
      </c>
      <c r="D14" s="64" t="n">
        <f aca="false">EFFECT(D$10,$C14)</f>
        <v>0.12682503013197</v>
      </c>
      <c r="E14" s="64" t="n">
        <f aca="false">EFFECT(E$10,$C14)</f>
        <v>0.172270798258877</v>
      </c>
      <c r="F14" s="64" t="n">
        <f aca="false">EFFECT(F$10,$C14)</f>
        <v>0.219391084905232</v>
      </c>
      <c r="G14" s="64" t="n">
        <f aca="false">EFFECT(G$10,$C14)</f>
        <v>0.268241794562546</v>
      </c>
    </row>
    <row r="15" customFormat="false" ht="12.75" hidden="false" customHeight="false" outlineLevel="0" collapsed="false">
      <c r="B15" s="62" t="s">
        <v>74</v>
      </c>
      <c r="C15" s="63" t="n">
        <v>52</v>
      </c>
      <c r="D15" s="64" t="n">
        <f aca="false">EFFECT(D$10,$C15)</f>
        <v>0.127340987166906</v>
      </c>
      <c r="E15" s="64" t="n">
        <f aca="false">EFFECT(E$10,$C15)</f>
        <v>0.173222633359585</v>
      </c>
      <c r="F15" s="64" t="n">
        <f aca="false">EFFECT(F$10,$C15)</f>
        <v>0.22093427881139</v>
      </c>
      <c r="G15" s="64" t="n">
        <f aca="false">EFFECT(G$10,$C15)</f>
        <v>0.270547426532034</v>
      </c>
    </row>
    <row r="16" customFormat="false" ht="12.75" hidden="false" customHeight="false" outlineLevel="0" collapsed="false">
      <c r="B16" s="62" t="s">
        <v>75</v>
      </c>
      <c r="C16" s="63" t="n">
        <v>365</v>
      </c>
      <c r="D16" s="64" t="n">
        <f aca="false">EFFECT(D$10,$C16)</f>
        <v>0.1274746156384</v>
      </c>
      <c r="E16" s="64" t="n">
        <f aca="false">EFFECT(E$10,$C16)</f>
        <v>0.173469730477565</v>
      </c>
      <c r="F16" s="64" t="n">
        <f aca="false">EFFECT(F$10,$C16)</f>
        <v>0.221335858251767</v>
      </c>
      <c r="G16" s="64" t="n">
        <f aca="false">EFFECT(G$10,$C16)</f>
        <v>0.271148891441289</v>
      </c>
    </row>
    <row r="17" customFormat="false" ht="12.75" hidden="false" customHeight="false" outlineLevel="0" collapsed="false">
      <c r="B17" s="65" t="s">
        <v>76</v>
      </c>
      <c r="C17" s="66" t="n">
        <f aca="false">C16*24</f>
        <v>8760</v>
      </c>
      <c r="D17" s="64" t="n">
        <f aca="false">EFFECT(D$10,$C17)</f>
        <v>0.127495924877562</v>
      </c>
      <c r="E17" s="64" t="n">
        <f aca="false">EFFECT(E$10,$C17)</f>
        <v>0.173509156295872</v>
      </c>
      <c r="F17" s="64" t="n">
        <f aca="false">EFFECT(F$10,$C17)</f>
        <v>0.221399969615746</v>
      </c>
      <c r="G17" s="64" t="n">
        <f aca="false">EFFECT(G$10,$C17)</f>
        <v>0.271244970955756</v>
      </c>
    </row>
    <row r="18" customFormat="false" ht="12.75" hidden="false" customHeight="false" outlineLevel="0" collapsed="false">
      <c r="B18" s="67" t="s">
        <v>77</v>
      </c>
      <c r="C18" s="68"/>
      <c r="D18" s="69" t="n">
        <f aca="false">EXP(D$10)-1</f>
        <v>0.127496851579376</v>
      </c>
      <c r="E18" s="69" t="n">
        <f aca="false">EXP(E$10)-1</f>
        <v>0.17351087099181</v>
      </c>
      <c r="F18" s="69" t="n">
        <f aca="false">EXP(F$10)-1</f>
        <v>0.22140275816017</v>
      </c>
      <c r="G18" s="69" t="n">
        <f aca="false">EXP(G$10)-1</f>
        <v>0.271249150321405</v>
      </c>
      <c r="H18" s="1" t="s">
        <v>78</v>
      </c>
    </row>
    <row r="20" customFormat="false" ht="12.75" hidden="false" customHeight="false" outlineLevel="0" collapsed="false">
      <c r="D20" s="1" t="n">
        <v>2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41"/>
    <col collapsed="false" customWidth="true" hidden="false" outlineLevel="0" max="3" min="3" style="1" width="6.28"/>
    <col collapsed="false" customWidth="true" hidden="false" outlineLevel="0" max="4" min="4" style="1" width="9.99"/>
    <col collapsed="false" customWidth="true" hidden="false" outlineLevel="0" max="7" min="5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79</v>
      </c>
      <c r="B1" s="1" t="s">
        <v>80</v>
      </c>
    </row>
    <row r="9" customFormat="false" ht="12.75" hidden="false" customHeight="false" outlineLevel="0" collapsed="false">
      <c r="B9" s="48" t="s">
        <v>81</v>
      </c>
      <c r="C9" s="39"/>
      <c r="D9" s="54" t="s">
        <v>82</v>
      </c>
      <c r="E9" s="55"/>
      <c r="F9" s="55"/>
      <c r="G9" s="56"/>
    </row>
    <row r="10" customFormat="false" ht="12.75" hidden="false" customHeight="false" outlineLevel="0" collapsed="false">
      <c r="B10" s="57" t="s">
        <v>39</v>
      </c>
      <c r="C10" s="58" t="s">
        <v>69</v>
      </c>
      <c r="D10" s="59" t="n">
        <v>0.12</v>
      </c>
      <c r="E10" s="60" t="n">
        <v>0.16</v>
      </c>
      <c r="F10" s="60" t="n">
        <v>0.2</v>
      </c>
      <c r="G10" s="61" t="n">
        <v>0.24</v>
      </c>
    </row>
    <row r="11" customFormat="false" ht="12.75" hidden="false" customHeight="false" outlineLevel="0" collapsed="false">
      <c r="B11" s="62" t="s">
        <v>70</v>
      </c>
      <c r="C11" s="63" t="n">
        <v>1</v>
      </c>
      <c r="D11" s="70" t="n">
        <f aca="false">NOMINAL(D$10,$C11)</f>
        <v>0.12</v>
      </c>
      <c r="E11" s="70" t="n">
        <f aca="false">NOMINAL(E$10,$C11)</f>
        <v>0.16</v>
      </c>
      <c r="F11" s="70" t="n">
        <f aca="false">NOMINAL(F$10,$C11)</f>
        <v>0.2</v>
      </c>
      <c r="G11" s="70" t="n">
        <f aca="false">NOMINAL(G$10,$C11)</f>
        <v>0.24</v>
      </c>
    </row>
    <row r="12" customFormat="false" ht="12.75" hidden="false" customHeight="false" outlineLevel="0" collapsed="false">
      <c r="B12" s="62" t="s">
        <v>71</v>
      </c>
      <c r="C12" s="63" t="n">
        <v>2</v>
      </c>
      <c r="D12" s="70" t="n">
        <f aca="false">NOMINAL(D$10,$C12)</f>
        <v>0.116601048851673</v>
      </c>
      <c r="E12" s="70" t="n">
        <f aca="false">NOMINAL(E$10,$C12)</f>
        <v>0.154065922853802</v>
      </c>
      <c r="F12" s="70" t="n">
        <f aca="false">NOMINAL(F$10,$C12)</f>
        <v>0.190890230020664</v>
      </c>
      <c r="G12" s="70" t="n">
        <f aca="false">NOMINAL(G$10,$C12)</f>
        <v>0.227105745132009</v>
      </c>
    </row>
    <row r="13" customFormat="false" ht="12.75" hidden="false" customHeight="false" outlineLevel="0" collapsed="false">
      <c r="B13" s="62" t="s">
        <v>72</v>
      </c>
      <c r="C13" s="63" t="n">
        <v>4</v>
      </c>
      <c r="D13" s="70" t="n">
        <f aca="false">NOMINAL(D$10,$C13)</f>
        <v>0.114949378888321</v>
      </c>
      <c r="E13" s="70" t="n">
        <f aca="false">NOMINAL(E$10,$C13)</f>
        <v>0.151207942615066</v>
      </c>
      <c r="F13" s="70" t="n">
        <f aca="false">NOMINAL(F$10,$C13)</f>
        <v>0.186540557568422</v>
      </c>
      <c r="G13" s="70" t="n">
        <f aca="false">NOMINAL(G$10,$C13)</f>
        <v>0.221000587663554</v>
      </c>
    </row>
    <row r="14" customFormat="false" ht="12.75" hidden="false" customHeight="false" outlineLevel="0" collapsed="false">
      <c r="B14" s="62" t="s">
        <v>73</v>
      </c>
      <c r="C14" s="63" t="n">
        <v>12</v>
      </c>
      <c r="D14" s="70" t="n">
        <f aca="false">NOMINAL(D$10,$C14)</f>
        <v>0.113865515214997</v>
      </c>
      <c r="E14" s="70" t="n">
        <f aca="false">NOMINAL(E$10,$C14)</f>
        <v>0.149341655036562</v>
      </c>
      <c r="F14" s="70" t="n">
        <f aca="false">NOMINAL(F$10,$C14)</f>
        <v>0.183713645996774</v>
      </c>
      <c r="G14" s="70" t="n">
        <f aca="false">NOMINAL(G$10,$C14)</f>
        <v>0.217050989802129</v>
      </c>
    </row>
    <row r="15" customFormat="false" ht="12.75" hidden="false" customHeight="false" outlineLevel="0" collapsed="false">
      <c r="B15" s="62" t="s">
        <v>74</v>
      </c>
      <c r="C15" s="63" t="n">
        <v>52</v>
      </c>
      <c r="D15" s="70" t="n">
        <f aca="false">NOMINAL(D$10,$C15)</f>
        <v>0.113452269213595</v>
      </c>
      <c r="E15" s="70" t="n">
        <f aca="false">NOMINAL(E$10,$C15)</f>
        <v>0.148632019262723</v>
      </c>
      <c r="F15" s="70" t="n">
        <f aca="false">NOMINAL(F$10,$C15)</f>
        <v>0.182641557120968</v>
      </c>
      <c r="G15" s="70" t="n">
        <f aca="false">NOMINAL(G$10,$C15)</f>
        <v>0.215556925561916</v>
      </c>
    </row>
    <row r="16" customFormat="false" ht="12.75" hidden="false" customHeight="false" outlineLevel="0" collapsed="false">
      <c r="B16" s="62" t="s">
        <v>75</v>
      </c>
      <c r="C16" s="63" t="n">
        <v>365</v>
      </c>
      <c r="D16" s="70" t="n">
        <f aca="false">NOMINAL(D$10,$C16)</f>
        <v>0.113346280814211</v>
      </c>
      <c r="E16" s="70" t="n">
        <f aca="false">NOMINAL(E$10,$C16)</f>
        <v>0.148450185233414</v>
      </c>
      <c r="F16" s="70" t="n">
        <f aca="false">NOMINAL(F$10,$C16)</f>
        <v>0.182367100198829</v>
      </c>
      <c r="G16" s="70" t="n">
        <f aca="false">NOMINAL(G$10,$C16)</f>
        <v>0.215174779613176</v>
      </c>
    </row>
    <row r="17" customFormat="false" ht="12.75" hidden="false" customHeight="false" outlineLevel="0" collapsed="false">
      <c r="B17" s="65" t="s">
        <v>76</v>
      </c>
      <c r="C17" s="66" t="n">
        <f aca="false">C16*24</f>
        <v>8760</v>
      </c>
      <c r="D17" s="70" t="n">
        <f aca="false">NOMINAL(D$10,$C17)</f>
        <v>0.113329418380301</v>
      </c>
      <c r="E17" s="70" t="n">
        <f aca="false">NOMINAL(E$10,$C17)</f>
        <v>0.148421262460419</v>
      </c>
      <c r="F17" s="70" t="n">
        <f aca="false">NOMINAL(F$10,$C17)</f>
        <v>0.182323454132485</v>
      </c>
      <c r="G17" s="70" t="n">
        <f aca="false">NOMINAL(G$10,$C17)</f>
        <v>0.215114020786329</v>
      </c>
    </row>
    <row r="18" customFormat="false" ht="12.75" hidden="false" customHeight="false" outlineLevel="0" collapsed="false">
      <c r="B18" s="67" t="s">
        <v>77</v>
      </c>
      <c r="C18" s="68"/>
      <c r="D18" s="70" t="n">
        <f aca="false">LN(D10+1)</f>
        <v>0.113328685307003</v>
      </c>
      <c r="E18" s="70" t="n">
        <f aca="false">LN(E10+1)</f>
        <v>0.148420005118273</v>
      </c>
      <c r="F18" s="70" t="n">
        <f aca="false">LN(F10+1)</f>
        <v>0.182321556793955</v>
      </c>
      <c r="G18" s="70" t="n">
        <f aca="false">LN(G10+1)</f>
        <v>0.215111379616946</v>
      </c>
      <c r="H18" s="1" t="s">
        <v>78</v>
      </c>
    </row>
    <row r="20" customFormat="false" ht="12.75" hidden="false" customHeight="false" outlineLevel="0" collapsed="false">
      <c r="D20" s="71"/>
    </row>
    <row r="22" customFormat="false" ht="12.75" hidden="false" customHeight="false" outlineLevel="0" collapsed="false">
      <c r="F22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20:41:03Z</dcterms:created>
  <dc:creator>mira 2</dc:creator>
  <dc:description/>
  <dc:language>en-US</dc:language>
  <cp:lastModifiedBy>ipcxfu</cp:lastModifiedBy>
  <cp:lastPrinted>2007-02-24T14:14:57Z</cp:lastPrinted>
  <dcterms:modified xsi:type="dcterms:W3CDTF">2007-02-24T14:56:40Z</dcterms:modified>
  <cp:revision>0</cp:revision>
  <dc:subject/>
  <dc:title/>
</cp:coreProperties>
</file>